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quipes" sheetId="1" state="visible" r:id="rId2"/>
    <sheet name="Composition Equipes" sheetId="2" state="visible" r:id="rId3"/>
    <sheet name="ICDJ Tableau" sheetId="3" state="visible" r:id="rId4"/>
    <sheet name="Rencontres" sheetId="4" state="visible" r:id="rId5"/>
    <sheet name="Echéanciers" sheetId="5" state="visible" r:id="rId6"/>
    <sheet name="Feuille de match" sheetId="6" state="visible" r:id="rId7"/>
  </sheets>
  <definedNames>
    <definedName function="false" hidden="false" localSheetId="4" name="_xlnm.Print_Area" vbProcedure="false">Echéanciers!$A$1:$G$41</definedName>
    <definedName function="false" hidden="false" localSheetId="0" name="_xlnm.Print_Area" vbProcedure="false">Equipes!$A$1:$L$8</definedName>
    <definedName function="false" hidden="false" localSheetId="5" name="_xlnm.Print_Area" vbProcedure="false">'Feuille de match'!$A$1:$P$21</definedName>
    <definedName function="false" hidden="false" localSheetId="2" name="_xlnm.Print_Area" vbProcedure="false">'ICDJ Tableau'!$A$1:$AA$17</definedName>
    <definedName function="false" hidden="false" localSheetId="0" name="_xlnm_Print_Area" vbProcedure="false">Equipes!$A$1:$L$8</definedName>
    <definedName function="false" hidden="false" localSheetId="4" name="Excel_BuiltIn_Print_Area" vbProcedure="false">Echéanciers!$A$3:$B$41</definedName>
    <definedName function="false" hidden="false" localSheetId="5" name="_xlnm_Print_Area" vbProcedure="false">'Feuille de match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36">
  <si>
    <t xml:space="preserve">ICDJ – Saison 2024 - 2025</t>
  </si>
  <si>
    <t xml:space="preserve">Catégories</t>
  </si>
  <si>
    <t xml:space="preserve">Capitaines</t>
  </si>
  <si>
    <t xml:space="preserve">Présidents</t>
  </si>
  <si>
    <t xml:space="preserve">Responsables IC</t>
  </si>
  <si>
    <t xml:space="preserve">Clubs</t>
  </si>
  <si>
    <t xml:space="preserve">Homme</t>
  </si>
  <si>
    <t xml:space="preserve">Mixte</t>
  </si>
  <si>
    <t xml:space="preserve">Nom</t>
  </si>
  <si>
    <t xml:space="preserve">Téléphone</t>
  </si>
  <si>
    <t xml:space="preserve">Mail</t>
  </si>
  <si>
    <t xml:space="preserve">BCRY (1) – La Roche sur Yon</t>
  </si>
  <si>
    <t xml:space="preserve">Junior</t>
  </si>
  <si>
    <t xml:space="preserve">MARTIN Timothé</t>
  </si>
  <si>
    <t xml:space="preserve">0647276446</t>
  </si>
  <si>
    <t xml:space="preserve">TIMO.MARTIN2007@GMAIL.COM</t>
  </si>
  <si>
    <t xml:space="preserve">MOTAIS Stéphane</t>
  </si>
  <si>
    <t xml:space="preserve">0648001863</t>
  </si>
  <si>
    <t xml:space="preserve">president@bcry.fr</t>
  </si>
  <si>
    <t xml:space="preserve">DUSSUD Maxime</t>
  </si>
  <si>
    <t xml:space="preserve">0695672736</t>
  </si>
  <si>
    <t xml:space="preserve">maxime@bcry.fr</t>
  </si>
  <si>
    <t xml:space="preserve">VCBAD (4) – Vendée Challans Badminton</t>
  </si>
  <si>
    <t xml:space="preserve">Benjamin</t>
  </si>
  <si>
    <t xml:space="preserve">GARRIDO Jules</t>
  </si>
  <si>
    <t xml:space="preserve">0768199660</t>
  </si>
  <si>
    <t xml:space="preserve">SALARIE2CHALLANS@GMAIL.COM</t>
  </si>
  <si>
    <t xml:space="preserve">SCHMIT Alexis</t>
  </si>
  <si>
    <t xml:space="preserve">0619801677</t>
  </si>
  <si>
    <t xml:space="preserve">ALEX6.SCHMIT@GMAIL.COM</t>
  </si>
  <si>
    <t xml:space="preserve">VCBAD (1) – Vendée Challans Badminton</t>
  </si>
  <si>
    <t xml:space="preserve">Cadet</t>
  </si>
  <si>
    <t xml:space="preserve">VCBAD (2) – Vendée Challans Badminton</t>
  </si>
  <si>
    <t xml:space="preserve">VCBAD (3) – Vendée Challans Badminton</t>
  </si>
  <si>
    <t xml:space="preserve">Minime</t>
  </si>
  <si>
    <t xml:space="preserve">BCPH (1) – Badminton Club du Pays de Sainte Hermine</t>
  </si>
  <si>
    <t xml:space="preserve">CASTRO Maëlla</t>
  </si>
  <si>
    <t xml:space="preserve">0675549571</t>
  </si>
  <si>
    <t xml:space="preserve">scastro@sfr.fr</t>
  </si>
  <si>
    <t xml:space="preserve">GOURRAUD Valentin</t>
  </si>
  <si>
    <t xml:space="preserve">0771048612</t>
  </si>
  <si>
    <t xml:space="preserve">gourraudval85@gmail.com</t>
  </si>
  <si>
    <t xml:space="preserve">BCTM (1) – Badminton Club Terre de Montaigu</t>
  </si>
  <si>
    <t xml:space="preserve">ROUILLE Hugo</t>
  </si>
  <si>
    <t xml:space="preserve">DUBOURG Matthieu</t>
  </si>
  <si>
    <t xml:space="preserve">0684594147</t>
  </si>
  <si>
    <t xml:space="preserve">mattdubourg@yahoo.fr</t>
  </si>
  <si>
    <t xml:space="preserve">DENIAUD Gildas</t>
  </si>
  <si>
    <t xml:space="preserve">0662079673</t>
  </si>
  <si>
    <t xml:space="preserve">jeunesbctm@gmail.com</t>
  </si>
  <si>
    <t xml:space="preserve">BHH (1) – Badminton House Herbretais</t>
  </si>
  <si>
    <t xml:space="preserve">MAUDET Jules
LANSSADE Mathis</t>
  </si>
  <si>
    <t xml:space="preserve">0661641220
0672389259</t>
  </si>
  <si>
    <t xml:space="preserve">jules.maudet.fr@gmail.com
Mathislanssade@gmail.com</t>
  </si>
  <si>
    <t xml:space="preserve">PETIT Nicolas</t>
  </si>
  <si>
    <t xml:space="preserve">0680834217</t>
  </si>
  <si>
    <t xml:space="preserve">nicolas.petitwp@yahoo.fr</t>
  </si>
  <si>
    <t xml:space="preserve">FOBAC (1) – Fontenay Badminton Club</t>
  </si>
  <si>
    <t xml:space="preserve">BLOCQUAUX Mathis</t>
  </si>
  <si>
    <t xml:space="preserve">0626131486</t>
  </si>
  <si>
    <t xml:space="preserve">mathisblocquaux@gmail.com</t>
  </si>
  <si>
    <t xml:space="preserve">LELOUP Sandra</t>
  </si>
  <si>
    <t xml:space="preserve">0609113031</t>
  </si>
  <si>
    <t xml:space="preserve">sandra_leloup@yahoo.fr</t>
  </si>
  <si>
    <t xml:space="preserve">KOCH Renaud</t>
  </si>
  <si>
    <t xml:space="preserve">0615830758</t>
  </si>
  <si>
    <t xml:space="preserve">renlegris@gmail.com</t>
  </si>
  <si>
    <t xml:space="preserve">BCRY (2) – La Roche sur Yon</t>
  </si>
  <si>
    <t xml:space="preserve">Saligny = Pas d’équipe</t>
  </si>
  <si>
    <t xml:space="preserve">Aizenay = Pas d’équipe</t>
  </si>
  <si>
    <t xml:space="preserve">Composition des équipes des ICDJ</t>
  </si>
  <si>
    <t xml:space="preserve">Nom de l’équipe :</t>
  </si>
  <si>
    <t xml:space="preserve">VCBAD Mixte Minime</t>
  </si>
  <si>
    <t xml:space="preserve">VCBAD Mixte 1</t>
  </si>
  <si>
    <t xml:space="preserve">VCBAD Mixte 2</t>
  </si>
  <si>
    <t xml:space="preserve">VCBAD Homme</t>
  </si>
  <si>
    <t xml:space="preserve">BHH Mixte Cadet Junior</t>
  </si>
  <si>
    <t xml:space="preserve">Sexe
(F/M)</t>
  </si>
  <si>
    <t xml:space="preserve">Catégorie</t>
  </si>
  <si>
    <t xml:space="preserve">Licence</t>
  </si>
  <si>
    <t xml:space="preserve">Prénom</t>
  </si>
  <si>
    <t xml:space="preserve">Joueur 1</t>
  </si>
  <si>
    <t xml:space="preserve">F</t>
  </si>
  <si>
    <t xml:space="preserve">Minime 2</t>
  </si>
  <si>
    <t xml:space="preserve">07620268</t>
  </si>
  <si>
    <t xml:space="preserve">SINTES</t>
  </si>
  <si>
    <t xml:space="preserve">Lilou</t>
  </si>
  <si>
    <t xml:space="preserve">Cadet 2</t>
  </si>
  <si>
    <t xml:space="preserve">07275780</t>
  </si>
  <si>
    <t xml:space="preserve">RAIMOND</t>
  </si>
  <si>
    <t xml:space="preserve">Léa</t>
  </si>
  <si>
    <t xml:space="preserve">Benjamin1</t>
  </si>
  <si>
    <t xml:space="preserve">07582810</t>
  </si>
  <si>
    <t xml:space="preserve">PAPPENS</t>
  </si>
  <si>
    <t xml:space="preserve">Agathe</t>
  </si>
  <si>
    <t xml:space="preserve">M</t>
  </si>
  <si>
    <t xml:space="preserve">07571605</t>
  </si>
  <si>
    <t xml:space="preserve">LOUIRET</t>
  </si>
  <si>
    <t xml:space="preserve">Valentin</t>
  </si>
  <si>
    <t xml:space="preserve">Junior 1</t>
  </si>
  <si>
    <t xml:space="preserve">07439007</t>
  </si>
  <si>
    <t xml:space="preserve">VARENNE</t>
  </si>
  <si>
    <t xml:space="preserve">Chloé</t>
  </si>
  <si>
    <t xml:space="preserve">Joueur 2</t>
  </si>
  <si>
    <t xml:space="preserve">Minime 1</t>
  </si>
  <si>
    <t xml:space="preserve">07424560</t>
  </si>
  <si>
    <t xml:space="preserve">CHRISTOPHE</t>
  </si>
  <si>
    <t xml:space="preserve">Jeanne</t>
  </si>
  <si>
    <t xml:space="preserve">07207461</t>
  </si>
  <si>
    <t xml:space="preserve">FRICONNEAU</t>
  </si>
  <si>
    <t xml:space="preserve">Lucien</t>
  </si>
  <si>
    <t xml:space="preserve">07591918</t>
  </si>
  <si>
    <t xml:space="preserve">LE BRIS</t>
  </si>
  <si>
    <t xml:space="preserve">Arthur</t>
  </si>
  <si>
    <t xml:space="preserve">07582804</t>
  </si>
  <si>
    <t xml:space="preserve">PICCOLI</t>
  </si>
  <si>
    <t xml:space="preserve">Eliano</t>
  </si>
  <si>
    <t xml:space="preserve">07375619</t>
  </si>
  <si>
    <t xml:space="preserve">SAINTURAT</t>
  </si>
  <si>
    <t xml:space="preserve">Léonie</t>
  </si>
  <si>
    <t xml:space="preserve">Joueur 3</t>
  </si>
  <si>
    <t xml:space="preserve">07428362</t>
  </si>
  <si>
    <t xml:space="preserve">VRIGNAUD</t>
  </si>
  <si>
    <t xml:space="preserve">Lucile</t>
  </si>
  <si>
    <t xml:space="preserve">07166475</t>
  </si>
  <si>
    <t xml:space="preserve">CHEVRIER</t>
  </si>
  <si>
    <t xml:space="preserve">Laoen</t>
  </si>
  <si>
    <t xml:space="preserve">Cadet 1</t>
  </si>
  <si>
    <t xml:space="preserve">07543684</t>
  </si>
  <si>
    <t xml:space="preserve">LARDIERE</t>
  </si>
  <si>
    <t xml:space="preserve">Louis</t>
  </si>
  <si>
    <t xml:space="preserve">07344310</t>
  </si>
  <si>
    <t xml:space="preserve">ROCHER</t>
  </si>
  <si>
    <t xml:space="preserve">Léandre</t>
  </si>
  <si>
    <t xml:space="preserve">07149228</t>
  </si>
  <si>
    <t xml:space="preserve">MAUDET</t>
  </si>
  <si>
    <t xml:space="preserve">Jules</t>
  </si>
  <si>
    <t xml:space="preserve">Joueur 4</t>
  </si>
  <si>
    <t xml:space="preserve">07430141</t>
  </si>
  <si>
    <t xml:space="preserve">DEILHES</t>
  </si>
  <si>
    <t xml:space="preserve">Tayron</t>
  </si>
  <si>
    <t xml:space="preserve">07202957</t>
  </si>
  <si>
    <t xml:space="preserve">LELLOUCHE</t>
  </si>
  <si>
    <t xml:space="preserve">Lenny</t>
  </si>
  <si>
    <t xml:space="preserve">07502469</t>
  </si>
  <si>
    <t xml:space="preserve">LEBOEUF</t>
  </si>
  <si>
    <t xml:space="preserve">Harry</t>
  </si>
  <si>
    <t xml:space="preserve">07474273</t>
  </si>
  <si>
    <t xml:space="preserve">TUNA SALAS</t>
  </si>
  <si>
    <t xml:space="preserve">Nino</t>
  </si>
  <si>
    <t xml:space="preserve">Junior 2</t>
  </si>
  <si>
    <t xml:space="preserve">07172469</t>
  </si>
  <si>
    <t xml:space="preserve">LANSSADE</t>
  </si>
  <si>
    <t xml:space="preserve">Mathis</t>
  </si>
  <si>
    <t xml:space="preserve">Joueur 5</t>
  </si>
  <si>
    <t xml:space="preserve">07261670</t>
  </si>
  <si>
    <t xml:space="preserve">LAMY</t>
  </si>
  <si>
    <t xml:space="preserve">Paul</t>
  </si>
  <si>
    <t xml:space="preserve">Benjamin2</t>
  </si>
  <si>
    <t xml:space="preserve">07498063</t>
  </si>
  <si>
    <t xml:space="preserve">ROISIN</t>
  </si>
  <si>
    <t xml:space="preserve">07423972</t>
  </si>
  <si>
    <t xml:space="preserve">GAMBART</t>
  </si>
  <si>
    <t xml:space="preserve">Gabriel</t>
  </si>
  <si>
    <t xml:space="preserve">07620256</t>
  </si>
  <si>
    <t xml:space="preserve">07275756</t>
  </si>
  <si>
    <t xml:space="preserve">BOUCHAUD</t>
  </si>
  <si>
    <t xml:space="preserve">Alexis</t>
  </si>
  <si>
    <t xml:space="preserve">Joueur 6</t>
  </si>
  <si>
    <t xml:space="preserve">07428232</t>
  </si>
  <si>
    <t xml:space="preserve">Hugo</t>
  </si>
  <si>
    <t xml:space="preserve">07401711</t>
  </si>
  <si>
    <t xml:space="preserve">LE MOIGN</t>
  </si>
  <si>
    <t xml:space="preserve">Ewen</t>
  </si>
  <si>
    <t xml:space="preserve">Joueur 7</t>
  </si>
  <si>
    <t xml:space="preserve">07484998</t>
  </si>
  <si>
    <t xml:space="preserve">ROUX</t>
  </si>
  <si>
    <t xml:space="preserve">Kahoni</t>
  </si>
  <si>
    <t xml:space="preserve">Joueur 8</t>
  </si>
  <si>
    <t xml:space="preserve">BCTM Mixte Cadet Junior</t>
  </si>
  <si>
    <t xml:space="preserve">FOBAC Homme Cadet Junior</t>
  </si>
  <si>
    <t xml:space="preserve">BCRY Homme Cadet Junior</t>
  </si>
  <si>
    <t xml:space="preserve">BCRY Mixte Cadet Junior</t>
  </si>
  <si>
    <t xml:space="preserve">BCPH Mixte Cadet Junior</t>
  </si>
  <si>
    <t xml:space="preserve">07572302</t>
  </si>
  <si>
    <t xml:space="preserve">BONNEAU</t>
  </si>
  <si>
    <t xml:space="preserve">Camille</t>
  </si>
  <si>
    <t xml:space="preserve">07045798</t>
  </si>
  <si>
    <t xml:space="preserve">BLOCQUAUX</t>
  </si>
  <si>
    <t xml:space="preserve">07159251</t>
  </si>
  <si>
    <t xml:space="preserve">TREMBLIN</t>
  </si>
  <si>
    <t xml:space="preserve">Jérémie</t>
  </si>
  <si>
    <t xml:space="preserve">07573919</t>
  </si>
  <si>
    <t xml:space="preserve">BAILLARGEAU</t>
  </si>
  <si>
    <t xml:space="preserve">Juliette</t>
  </si>
  <si>
    <t xml:space="preserve">07545324</t>
  </si>
  <si>
    <t xml:space="preserve">TRICOT</t>
  </si>
  <si>
    <t xml:space="preserve">Zoé</t>
  </si>
  <si>
    <t xml:space="preserve">07497572</t>
  </si>
  <si>
    <t xml:space="preserve">DOUILLARD</t>
  </si>
  <si>
    <t xml:space="preserve">Louane</t>
  </si>
  <si>
    <t xml:space="preserve">07434704</t>
  </si>
  <si>
    <t xml:space="preserve">BERTON</t>
  </si>
  <si>
    <t xml:space="preserve">Gilian</t>
  </si>
  <si>
    <t xml:space="preserve">07422604</t>
  </si>
  <si>
    <t xml:space="preserve">FAVREAU</t>
  </si>
  <si>
    <t xml:space="preserve">Lilian</t>
  </si>
  <si>
    <t xml:space="preserve">Benjamin 2</t>
  </si>
  <si>
    <t xml:space="preserve">07422645</t>
  </si>
  <si>
    <t xml:space="preserve">CALACA MELIM</t>
  </si>
  <si>
    <t xml:space="preserve">Baptiste</t>
  </si>
  <si>
    <t xml:space="preserve">07346576</t>
  </si>
  <si>
    <t xml:space="preserve">CASTRO</t>
  </si>
  <si>
    <t xml:space="preserve">Maëlla</t>
  </si>
  <si>
    <t xml:space="preserve">07424263</t>
  </si>
  <si>
    <t xml:space="preserve">GALLOT</t>
  </si>
  <si>
    <t xml:space="preserve">Alexy</t>
  </si>
  <si>
    <t xml:space="preserve">07507331</t>
  </si>
  <si>
    <t xml:space="preserve">BRIAND</t>
  </si>
  <si>
    <t xml:space="preserve">Luca</t>
  </si>
  <si>
    <t xml:space="preserve">07554261</t>
  </si>
  <si>
    <t xml:space="preserve">GUERINEAU</t>
  </si>
  <si>
    <t xml:space="preserve">Victor</t>
  </si>
  <si>
    <t xml:space="preserve">07570804</t>
  </si>
  <si>
    <t xml:space="preserve">GIRARD</t>
  </si>
  <si>
    <t xml:space="preserve">T’om</t>
  </si>
  <si>
    <t xml:space="preserve">07152787</t>
  </si>
  <si>
    <t xml:space="preserve">AIRAUD</t>
  </si>
  <si>
    <t xml:space="preserve">Manon</t>
  </si>
  <si>
    <t xml:space="preserve">07358777</t>
  </si>
  <si>
    <t xml:space="preserve">BROCHARD-GARNIER</t>
  </si>
  <si>
    <t xml:space="preserve">Louka</t>
  </si>
  <si>
    <t xml:space="preserve">07346577</t>
  </si>
  <si>
    <t xml:space="preserve">BRILLAUD</t>
  </si>
  <si>
    <t xml:space="preserve">Evan</t>
  </si>
  <si>
    <t xml:space="preserve">07092692</t>
  </si>
  <si>
    <t xml:space="preserve">DUVERGT</t>
  </si>
  <si>
    <t xml:space="preserve">07369079</t>
  </si>
  <si>
    <t xml:space="preserve">PEROUD-PAUL</t>
  </si>
  <si>
    <t xml:space="preserve">Lubin</t>
  </si>
  <si>
    <t xml:space="preserve">07485802</t>
  </si>
  <si>
    <t xml:space="preserve">OULEIDI ALI</t>
  </si>
  <si>
    <t xml:space="preserve">Stanley</t>
  </si>
  <si>
    <t xml:space="preserve">07321024</t>
  </si>
  <si>
    <t xml:space="preserve">ROUILLE</t>
  </si>
  <si>
    <t xml:space="preserve">07434476</t>
  </si>
  <si>
    <t xml:space="preserve">DELBART</t>
  </si>
  <si>
    <t xml:space="preserve">Pablo</t>
  </si>
  <si>
    <t xml:space="preserve">07268751</t>
  </si>
  <si>
    <t xml:space="preserve">MARTIN</t>
  </si>
  <si>
    <t xml:space="preserve">Timothé</t>
  </si>
  <si>
    <t xml:space="preserve">07499091</t>
  </si>
  <si>
    <t xml:space="preserve">VALOT</t>
  </si>
  <si>
    <t xml:space="preserve">07365189</t>
  </si>
  <si>
    <t xml:space="preserve">OLIVIER</t>
  </si>
  <si>
    <t xml:space="preserve">Théo</t>
  </si>
  <si>
    <t xml:space="preserve">07632408</t>
  </si>
  <si>
    <t xml:space="preserve">ANGIBAUD</t>
  </si>
  <si>
    <t xml:space="preserve">Dorian</t>
  </si>
  <si>
    <t xml:space="preserve">07417730</t>
  </si>
  <si>
    <t xml:space="preserve">DEMEURANT</t>
  </si>
  <si>
    <t xml:space="preserve">Lucas</t>
  </si>
  <si>
    <t xml:space="preserve">07022312</t>
  </si>
  <si>
    <t xml:space="preserve">SACLIER</t>
  </si>
  <si>
    <t xml:space="preserve">07496269</t>
  </si>
  <si>
    <t xml:space="preserve">GUERRIER</t>
  </si>
  <si>
    <t xml:space="preserve">Amaury</t>
  </si>
  <si>
    <t xml:space="preserve">07152795</t>
  </si>
  <si>
    <t xml:space="preserve">GAUTRON</t>
  </si>
  <si>
    <t xml:space="preserve">Pierre</t>
  </si>
  <si>
    <t xml:space="preserve">07159628</t>
  </si>
  <si>
    <t xml:space="preserve">KOCH</t>
  </si>
  <si>
    <t xml:space="preserve">Mathy</t>
  </si>
  <si>
    <t xml:space="preserve">07580267</t>
  </si>
  <si>
    <t xml:space="preserve">PLOUZEAU</t>
  </si>
  <si>
    <t xml:space="preserve">07432316</t>
  </si>
  <si>
    <t xml:space="preserve">GUIBERT</t>
  </si>
  <si>
    <t xml:space="preserve">Kenji</t>
  </si>
  <si>
    <t xml:space="preserve">07400829</t>
  </si>
  <si>
    <t xml:space="preserve">LAISNE</t>
  </si>
  <si>
    <t xml:space="preserve">Noah</t>
  </si>
  <si>
    <t xml:space="preserve">07533943</t>
  </si>
  <si>
    <t xml:space="preserve">TEALDI</t>
  </si>
  <si>
    <t xml:space="preserve">07511281</t>
  </si>
  <si>
    <t xml:space="preserve">BELIER</t>
  </si>
  <si>
    <t xml:space="preserve">Nathan</t>
  </si>
  <si>
    <t xml:space="preserve">POU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Vic</t>
  </si>
  <si>
    <t xml:space="preserve">Déf</t>
  </si>
  <si>
    <t xml:space="preserve">Dif S</t>
  </si>
  <si>
    <t xml:space="preserve">Dif P</t>
  </si>
  <si>
    <t xml:space="preserve">Classt</t>
  </si>
  <si>
    <t xml:space="preserve">T9 – R1</t>
  </si>
  <si>
    <t xml:space="preserve">T8 – R1</t>
  </si>
  <si>
    <t xml:space="preserve">T7 – R1</t>
  </si>
  <si>
    <t xml:space="preserve">T6 – R1</t>
  </si>
  <si>
    <t xml:space="preserve">T5 – R1</t>
  </si>
  <si>
    <t xml:space="preserve">T4 – R1</t>
  </si>
  <si>
    <t xml:space="preserve">T3 – R1</t>
  </si>
  <si>
    <t xml:space="preserve">T2 – R1</t>
  </si>
  <si>
    <t xml:space="preserve">T1 – R1</t>
  </si>
  <si>
    <t xml:space="preserve">T7 – R2</t>
  </si>
  <si>
    <t xml:space="preserve">T6 – R2</t>
  </si>
  <si>
    <t xml:space="preserve">T5 – R2</t>
  </si>
  <si>
    <t xml:space="preserve">T4 – R2</t>
  </si>
  <si>
    <t xml:space="preserve">T3 – R2</t>
  </si>
  <si>
    <t xml:space="preserve">T2 – R2</t>
  </si>
  <si>
    <t xml:space="preserve">T1 – R2</t>
  </si>
  <si>
    <t xml:space="preserve">T8 – R2</t>
  </si>
  <si>
    <t xml:space="preserve">T5 – R3</t>
  </si>
  <si>
    <t xml:space="preserve">T4 – R3</t>
  </si>
  <si>
    <t xml:space="preserve">T3 – R3</t>
  </si>
  <si>
    <t xml:space="preserve">T2 – R3</t>
  </si>
  <si>
    <t xml:space="preserve">T1 – R3</t>
  </si>
  <si>
    <t xml:space="preserve">T9 – R2</t>
  </si>
  <si>
    <t xml:space="preserve">T6 – R3</t>
  </si>
  <si>
    <t xml:space="preserve">T3 – R4</t>
  </si>
  <si>
    <t xml:space="preserve">T2 – R4</t>
  </si>
  <si>
    <t xml:space="preserve">T1 – R4</t>
  </si>
  <si>
    <t xml:space="preserve">T9 – R3</t>
  </si>
  <si>
    <t xml:space="preserve">T8 – R3</t>
  </si>
  <si>
    <t xml:space="preserve">T4 – R4</t>
  </si>
  <si>
    <t xml:space="preserve">T1 – R5</t>
  </si>
  <si>
    <t xml:space="preserve">T9 – R4</t>
  </si>
  <si>
    <t xml:space="preserve">T8 – R4</t>
  </si>
  <si>
    <t xml:space="preserve">T7 – R3</t>
  </si>
  <si>
    <t xml:space="preserve">T2 – R5</t>
  </si>
  <si>
    <t xml:space="preserve">T8 – R5</t>
  </si>
  <si>
    <t xml:space="preserve">T7 – R4</t>
  </si>
  <si>
    <t xml:space="preserve">T6 – R4</t>
  </si>
  <si>
    <t xml:space="preserve">T9 – R5</t>
  </si>
  <si>
    <t xml:space="preserve">T6 – R5</t>
  </si>
  <si>
    <t xml:space="preserve">T5 – R4</t>
  </si>
  <si>
    <t xml:space="preserve">T7 – R5</t>
  </si>
  <si>
    <t xml:space="preserve">T4 – R5</t>
  </si>
  <si>
    <t xml:space="preserve">T5 – R5</t>
  </si>
  <si>
    <t xml:space="preserve">T3 – R5</t>
  </si>
  <si>
    <t xml:space="preserve">Répartition des rencontres</t>
  </si>
  <si>
    <r>
      <rPr>
        <sz val="12"/>
        <rFont val="Arial"/>
        <family val="0"/>
      </rPr>
      <t xml:space="preserve">1</t>
    </r>
    <r>
      <rPr>
        <vertAlign val="superscript"/>
        <sz val="12"/>
        <rFont val="Arial"/>
        <family val="0"/>
      </rPr>
      <t xml:space="preserve">er</t>
    </r>
    <r>
      <rPr>
        <sz val="12"/>
        <rFont val="Arial"/>
        <family val="0"/>
      </rPr>
      <t xml:space="preserve"> tour</t>
    </r>
  </si>
  <si>
    <t xml:space="preserve">Rencontre 1</t>
  </si>
  <si>
    <t xml:space="preserve">J1</t>
  </si>
  <si>
    <t xml:space="preserve">Rencontre 2</t>
  </si>
  <si>
    <t xml:space="preserve">Rencontre 3</t>
  </si>
  <si>
    <t xml:space="preserve">Rencontre 4</t>
  </si>
  <si>
    <t xml:space="preserve">Rencontre 5</t>
  </si>
  <si>
    <t xml:space="preserve">2ème tour</t>
  </si>
  <si>
    <t xml:space="preserve">3ème tour</t>
  </si>
  <si>
    <t xml:space="preserve">4ème tour</t>
  </si>
  <si>
    <t xml:space="preserve">J2</t>
  </si>
  <si>
    <t xml:space="preserve">5ème tour</t>
  </si>
  <si>
    <t xml:space="preserve">6ème tour</t>
  </si>
  <si>
    <t xml:space="preserve">7ème tour</t>
  </si>
  <si>
    <t xml:space="preserve">J3</t>
  </si>
  <si>
    <t xml:space="preserve">8ème tour</t>
  </si>
  <si>
    <t xml:space="preserve">9ème tour</t>
  </si>
  <si>
    <t xml:space="preserve">Déroulement d’une journée d’ICDJ</t>
  </si>
  <si>
    <t xml:space="preserve">Début des matchs le matin :</t>
  </si>
  <si>
    <t xml:space="preserve">Début l’après-midi :</t>
  </si>
  <si>
    <t xml:space="preserve">Rotation</t>
  </si>
  <si>
    <t xml:space="preserve">Terrain 1</t>
  </si>
  <si>
    <t xml:space="preserve">Terrain 2</t>
  </si>
  <si>
    <t xml:space="preserve">Terrain 3</t>
  </si>
  <si>
    <t xml:space="preserve">Terrain 4</t>
  </si>
  <si>
    <t xml:space="preserve">Terrain 5</t>
  </si>
  <si>
    <t xml:space="preserve">Heure</t>
  </si>
  <si>
    <t xml:space="preserve">Rotation n°1</t>
  </si>
  <si>
    <t xml:space="preserve">Rencontre n°1</t>
  </si>
  <si>
    <t xml:space="preserve">Rencontre n°2</t>
  </si>
  <si>
    <t xml:space="preserve">Rencontre n°3</t>
  </si>
  <si>
    <t xml:space="preserve">Rencontre n°4</t>
  </si>
  <si>
    <t xml:space="preserve">Rencontre n°5</t>
  </si>
  <si>
    <t xml:space="preserve">Match n°1</t>
  </si>
  <si>
    <t xml:space="preserve">Rotation n°2</t>
  </si>
  <si>
    <t xml:space="preserve">Match n°2</t>
  </si>
  <si>
    <t xml:space="preserve">Rotation n°3</t>
  </si>
  <si>
    <t xml:space="preserve">Match n°3</t>
  </si>
  <si>
    <t xml:space="preserve">Rotation n°4</t>
  </si>
  <si>
    <t xml:space="preserve">Match n°4</t>
  </si>
  <si>
    <t xml:space="preserve">Rotation n°5</t>
  </si>
  <si>
    <t xml:space="preserve">Match n°5</t>
  </si>
  <si>
    <t xml:space="preserve">Préparation 2ème rencontre</t>
  </si>
  <si>
    <t xml:space="preserve">Rotation n°6</t>
  </si>
  <si>
    <t xml:space="preserve">Rencontre n°6</t>
  </si>
  <si>
    <t xml:space="preserve">Rencontre n°7</t>
  </si>
  <si>
    <t xml:space="preserve">Rencontre n°8</t>
  </si>
  <si>
    <t xml:space="preserve">Rencontre n°9</t>
  </si>
  <si>
    <t xml:space="preserve">Rencontre n°10</t>
  </si>
  <si>
    <t xml:space="preserve">Rotation n°7</t>
  </si>
  <si>
    <t xml:space="preserve">Pause repas</t>
  </si>
  <si>
    <t xml:space="preserve">Rotation n°8</t>
  </si>
  <si>
    <t xml:space="preserve">Rotation n°9</t>
  </si>
  <si>
    <t xml:space="preserve">Rotation n°10</t>
  </si>
  <si>
    <t xml:space="preserve">Préparation 3ème rencontre</t>
  </si>
  <si>
    <t xml:space="preserve">Rotation n°11</t>
  </si>
  <si>
    <t xml:space="preserve">Rencontre n°11</t>
  </si>
  <si>
    <t xml:space="preserve">Rencontre n°12</t>
  </si>
  <si>
    <t xml:space="preserve">Rencontre n°13</t>
  </si>
  <si>
    <t xml:space="preserve">Rencontre n°14</t>
  </si>
  <si>
    <t xml:space="preserve">Rencontre n°15</t>
  </si>
  <si>
    <t xml:space="preserve">Rotation n°12</t>
  </si>
  <si>
    <t xml:space="preserve">Rotation n°13</t>
  </si>
  <si>
    <t xml:space="preserve">Rotation n°14</t>
  </si>
  <si>
    <t xml:space="preserve">Rotation n°15</t>
  </si>
  <si>
    <t xml:space="preserve">Equipes</t>
  </si>
  <si>
    <t xml:space="preserve">A domicile : …......................................................</t>
  </si>
  <si>
    <t xml:space="preserve">En déplacement : …......................................................</t>
  </si>
  <si>
    <t xml:space="preserve">Scores</t>
  </si>
  <si>
    <t xml:space="preserve">Victoires</t>
  </si>
  <si>
    <t xml:space="preserve">Sets</t>
  </si>
  <si>
    <t xml:space="preserve">Points</t>
  </si>
  <si>
    <t xml:space="preserve">Matchs (1) (2)</t>
  </si>
  <si>
    <t xml:space="preserve">Noms</t>
  </si>
  <si>
    <t xml:space="preserve">Prénoms</t>
  </si>
  <si>
    <t xml:space="preserve">Côtes</t>
  </si>
  <si>
    <t xml:space="preserve">Eq. 1</t>
  </si>
  <si>
    <t xml:space="preserve">Eq. 2</t>
  </si>
  <si>
    <r>
      <rPr>
        <sz val="10"/>
        <rFont val="Arial"/>
        <family val="0"/>
      </rPr>
      <t xml:space="preserve">1</t>
    </r>
    <r>
      <rPr>
        <vertAlign val="superscript"/>
        <sz val="11"/>
        <color rgb="FF000000"/>
        <rFont val="Calibri"/>
        <family val="2"/>
        <charset val="1"/>
      </rPr>
      <t xml:space="preserve">er</t>
    </r>
    <r>
      <rPr>
        <sz val="11"/>
        <color rgb="FF000000"/>
        <rFont val="Calibri"/>
        <family val="2"/>
        <charset val="1"/>
      </rPr>
      <t xml:space="preserve"> set:</t>
    </r>
  </si>
  <si>
    <r>
      <rPr>
        <sz val="10"/>
        <rFont val="Arial"/>
        <family val="0"/>
      </rPr>
      <t xml:space="preserve">2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set:</t>
    </r>
  </si>
  <si>
    <r>
      <rPr>
        <sz val="10"/>
        <rFont val="Arial"/>
        <family val="0"/>
      </rPr>
      <t xml:space="preserve">3</t>
    </r>
    <r>
      <rPr>
        <vertAlign val="superscript"/>
        <sz val="11"/>
        <color rgb="FF000000"/>
        <rFont val="Calibri"/>
        <family val="2"/>
        <charset val="1"/>
      </rPr>
      <t xml:space="preserve">ème</t>
    </r>
    <r>
      <rPr>
        <sz val="11"/>
        <color rgb="FF000000"/>
        <rFont val="Calibri"/>
        <family val="2"/>
        <charset val="1"/>
      </rPr>
      <t xml:space="preserve"> set:</t>
    </r>
  </si>
  <si>
    <t xml:space="preserve">Résultats</t>
  </si>
  <si>
    <t xml:space="preserve">Nombre de matchs gagnés :</t>
  </si>
  <si>
    <t xml:space="preserve">TOTAUX:</t>
  </si>
  <si>
    <t xml:space="preserve">Signatures :</t>
  </si>
  <si>
    <t xml:space="preserve">Capitaine Equipe 1:                       Représentant club Equipe 1:</t>
  </si>
  <si>
    <t xml:space="preserve">Capitaine Equipe 2:                 Représentant club Equipe 2:</t>
  </si>
  <si>
    <t xml:space="preserve">Observations :</t>
  </si>
  <si>
    <t xml:space="preserve">(1) = Dans la première case grisée, indiquer le type de match (simple ou double)
(2) = Dans la seconde case, indiquer la discipline. SH = Simple Homme; SD = Simple Dame; ST = Simple Transgenre; DH = Double Homme; DD = Double Dame; DT = Double Transgenre; DX = Double Mix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_ ;[RED]\-0\ "/>
    <numFmt numFmtId="168" formatCode="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24"/>
      <name val="Arial"/>
      <family val="2"/>
      <charset val="1"/>
    </font>
    <font>
      <sz val="12"/>
      <name val="Arial"/>
      <family val="2"/>
      <charset val="1"/>
    </font>
    <font>
      <sz val="20"/>
      <name val="Arial"/>
      <family val="2"/>
      <charset val="1"/>
    </font>
    <font>
      <sz val="18"/>
      <name val="Arial"/>
      <family val="2"/>
    </font>
    <font>
      <b val="true"/>
      <i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20"/>
      <name val="Arial"/>
      <family val="0"/>
    </font>
    <font>
      <sz val="12"/>
      <name val="Arial"/>
      <family val="0"/>
    </font>
    <font>
      <vertAlign val="superscript"/>
      <sz val="12"/>
      <name val="Arial"/>
      <family val="0"/>
    </font>
    <font>
      <sz val="32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name val="Arial"/>
      <family val="0"/>
    </font>
    <font>
      <sz val="20"/>
      <name val="Arial"/>
      <family val="2"/>
    </font>
    <font>
      <sz val="15"/>
      <name val="Arial"/>
      <family val="2"/>
    </font>
    <font>
      <vertAlign val="superscript"/>
      <sz val="11"/>
      <color rgb="FF000000"/>
      <name val="Calibri"/>
      <family val="2"/>
      <charset val="1"/>
    </font>
    <font>
      <sz val="15"/>
      <name val="Arial"/>
      <family val="0"/>
    </font>
    <font>
      <u val="single"/>
      <sz val="11"/>
      <color rgb="FF000000"/>
      <name val="Calibri"/>
      <family val="2"/>
      <charset val="1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DD03D"/>
        <bgColor rgb="FFFFCC00"/>
      </patternFill>
    </fill>
    <fill>
      <patternFill patternType="solid">
        <fgColor rgb="FF7030A0"/>
        <bgColor rgb="FF993366"/>
      </patternFill>
    </fill>
    <fill>
      <patternFill patternType="solid">
        <fgColor rgb="FFD9D9D9"/>
        <bgColor rgb="FFDDDDDD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2F2F2"/>
      </patternFill>
    </fill>
    <fill>
      <patternFill patternType="solid">
        <fgColor rgb="FFDDDDDD"/>
        <bgColor rgb="FFD9D9D9"/>
      </patternFill>
    </fill>
    <fill>
      <patternFill patternType="solid">
        <fgColor rgb="FFF2F2F2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7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 1" xfId="44"/>
    <cellStyle name="Calcul" xfId="45"/>
    <cellStyle name="Cellule liée" xfId="46"/>
    <cellStyle name="Commentaire" xfId="47"/>
    <cellStyle name="Entrée" xfId="48"/>
    <cellStyle name="Insatisfaisant" xfId="49"/>
    <cellStyle name="Neutre 1" xfId="50"/>
    <cellStyle name="Satisfaisant" xfId="51"/>
    <cellStyle name="Sortie" xfId="52"/>
    <cellStyle name="Texte explicatif" xfId="53"/>
    <cellStyle name="Titre 3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DDD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03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MO.MARTIN2007@GMAIL.COM" TargetMode="External"/><Relationship Id="rId2" Type="http://schemas.openxmlformats.org/officeDocument/2006/relationships/hyperlink" Target="mailto:maxime@bcry.fr" TargetMode="External"/><Relationship Id="rId3" Type="http://schemas.openxmlformats.org/officeDocument/2006/relationships/hyperlink" Target="mailto:SALARIE2CHALLANS@GMAIL.COM" TargetMode="External"/><Relationship Id="rId4" Type="http://schemas.openxmlformats.org/officeDocument/2006/relationships/hyperlink" Target="mailto:ALEX6.SCHMIT@GMAIL.COM" TargetMode="External"/><Relationship Id="rId5" Type="http://schemas.openxmlformats.org/officeDocument/2006/relationships/hyperlink" Target="mailto:SALARIE2CHALLANS@GMAIL.COM" TargetMode="External"/><Relationship Id="rId6" Type="http://schemas.openxmlformats.org/officeDocument/2006/relationships/hyperlink" Target="mailto:SALARIE2CHALLANS@GMAIL.COM" TargetMode="External"/><Relationship Id="rId7" Type="http://schemas.openxmlformats.org/officeDocument/2006/relationships/hyperlink" Target="mailto:ALEX6.SCHMIT@GMAIL.COM" TargetMode="External"/><Relationship Id="rId8" Type="http://schemas.openxmlformats.org/officeDocument/2006/relationships/hyperlink" Target="mailto:SALARIE2CHALLANS@GMAIL.COM" TargetMode="External"/><Relationship Id="rId9" Type="http://schemas.openxmlformats.org/officeDocument/2006/relationships/hyperlink" Target="mailto:SALARIE2CHALLANS@GMAIL.COM" TargetMode="External"/><Relationship Id="rId10" Type="http://schemas.openxmlformats.org/officeDocument/2006/relationships/hyperlink" Target="mailto:ALEX6.SCHMIT@GMAIL.COM" TargetMode="External"/><Relationship Id="rId11" Type="http://schemas.openxmlformats.org/officeDocument/2006/relationships/hyperlink" Target="mailto:SALARIE2CHALLANS@GMAIL.COM" TargetMode="External"/><Relationship Id="rId12" Type="http://schemas.openxmlformats.org/officeDocument/2006/relationships/hyperlink" Target="mailto:SALARIE2CHALLANS@GMAIL.COM" TargetMode="External"/><Relationship Id="rId13" Type="http://schemas.openxmlformats.org/officeDocument/2006/relationships/hyperlink" Target="mailto:ALEX6.SCHMIT@GMAIL.COM" TargetMode="External"/><Relationship Id="rId14" Type="http://schemas.openxmlformats.org/officeDocument/2006/relationships/hyperlink" Target="mailto:SALARIE2CHALLANS@GMAIL.COM" TargetMode="External"/><Relationship Id="rId15" Type="http://schemas.openxmlformats.org/officeDocument/2006/relationships/hyperlink" Target="mailto:scastro@sfr.fr" TargetMode="External"/><Relationship Id="rId16" Type="http://schemas.openxmlformats.org/officeDocument/2006/relationships/hyperlink" Target="mailto:gourraudval85@gmail.com" TargetMode="External"/><Relationship Id="rId17" Type="http://schemas.openxmlformats.org/officeDocument/2006/relationships/hyperlink" Target="mailto:gourraudval85@gmail.com" TargetMode="External"/><Relationship Id="rId18" Type="http://schemas.openxmlformats.org/officeDocument/2006/relationships/hyperlink" Target="mailto:mattdubourg@yahoo.fr" TargetMode="External"/><Relationship Id="rId19" Type="http://schemas.openxmlformats.org/officeDocument/2006/relationships/hyperlink" Target="mailto:jeunesbctm@gmail.com" TargetMode="External"/><Relationship Id="rId20" Type="http://schemas.openxmlformats.org/officeDocument/2006/relationships/hyperlink" Target="mailto:jules.maudet.fr@gmail.com" TargetMode="External"/><Relationship Id="rId21" Type="http://schemas.openxmlformats.org/officeDocument/2006/relationships/hyperlink" Target="mailto:nicolas.petitwp@yahoo.fr" TargetMode="External"/><Relationship Id="rId22" Type="http://schemas.openxmlformats.org/officeDocument/2006/relationships/hyperlink" Target="mailto:nicolas.petitwp@yahoo.fr" TargetMode="External"/><Relationship Id="rId23" Type="http://schemas.openxmlformats.org/officeDocument/2006/relationships/hyperlink" Target="mailto:mathisblocquaux@gmail.com" TargetMode="External"/><Relationship Id="rId24" Type="http://schemas.openxmlformats.org/officeDocument/2006/relationships/hyperlink" Target="mailto:sandra_leloup@yahoo.fr" TargetMode="External"/><Relationship Id="rId25" Type="http://schemas.openxmlformats.org/officeDocument/2006/relationships/hyperlink" Target="mailto:renlegris@gmail.com" TargetMode="External"/><Relationship Id="rId26" Type="http://schemas.openxmlformats.org/officeDocument/2006/relationships/hyperlink" Target="mailto:maxime@bcry.fr" TargetMode="External"/><Relationship Id="rId27" Type="http://schemas.openxmlformats.org/officeDocument/2006/relationships/hyperlink" Target="mailto:maxime@bcry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3984375" defaultRowHeight="13.8" zeroHeight="false" outlineLevelRow="0" outlineLevelCol="0"/>
  <cols>
    <col collapsed="false" customWidth="true" hidden="false" outlineLevel="0" max="1" min="1" style="1" width="45.77"/>
    <col collapsed="false" customWidth="true" hidden="false" outlineLevel="0" max="3" min="2" style="2" width="10.15"/>
    <col collapsed="false" customWidth="true" hidden="false" outlineLevel="0" max="4" min="4" style="1" width="25.5"/>
    <col collapsed="false" customWidth="false" hidden="false" outlineLevel="0" max="5" min="5" style="1" width="11.44"/>
    <col collapsed="false" customWidth="true" hidden="false" outlineLevel="0" max="6" min="6" style="1" width="35.71"/>
    <col collapsed="false" customWidth="true" hidden="false" outlineLevel="0" max="7" min="7" style="1" width="25.5"/>
    <col collapsed="false" customWidth="true" hidden="false" outlineLevel="0" max="8" min="8" style="1" width="11.8"/>
    <col collapsed="false" customWidth="true" hidden="false" outlineLevel="0" max="9" min="9" style="1" width="35.71"/>
    <col collapsed="false" customWidth="true" hidden="false" outlineLevel="0" max="10" min="10" style="1" width="25.5"/>
    <col collapsed="false" customWidth="true" hidden="false" outlineLevel="0" max="11" min="11" style="1" width="11.8"/>
    <col collapsed="false" customWidth="true" hidden="false" outlineLevel="0" max="12" min="12" style="1" width="35.71"/>
    <col collapsed="false" customWidth="false" hidden="false" outlineLevel="0" max="257" min="13" style="1" width="11.3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9.7" hidden="false" customHeight="false" outlineLevel="0" collapsed="false">
      <c r="A2" s="4"/>
      <c r="B2" s="4" t="s">
        <v>1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</row>
    <row r="3" s="2" customFormat="true" ht="1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9" t="s">
        <v>9</v>
      </c>
      <c r="F3" s="7" t="s">
        <v>10</v>
      </c>
      <c r="G3" s="8" t="s">
        <v>8</v>
      </c>
      <c r="H3" s="9" t="s">
        <v>9</v>
      </c>
      <c r="I3" s="7" t="s">
        <v>10</v>
      </c>
      <c r="J3" s="8" t="s">
        <v>8</v>
      </c>
      <c r="K3" s="9" t="s">
        <v>9</v>
      </c>
      <c r="L3" s="7" t="s">
        <v>10</v>
      </c>
    </row>
    <row r="4" customFormat="false" ht="14.25" hidden="false" customHeight="true" outlineLevel="0" collapsed="false">
      <c r="A4" s="10" t="s">
        <v>11</v>
      </c>
      <c r="B4" s="11" t="s">
        <v>12</v>
      </c>
      <c r="C4" s="11"/>
      <c r="D4" s="12" t="s">
        <v>13</v>
      </c>
      <c r="E4" s="13" t="s">
        <v>14</v>
      </c>
      <c r="F4" s="14" t="s">
        <v>15</v>
      </c>
      <c r="G4" s="12" t="s">
        <v>16</v>
      </c>
      <c r="H4" s="13" t="s">
        <v>17</v>
      </c>
      <c r="I4" s="14" t="s">
        <v>18</v>
      </c>
      <c r="J4" s="12" t="s">
        <v>19</v>
      </c>
      <c r="K4" s="13" t="s">
        <v>20</v>
      </c>
      <c r="L4" s="15" t="s">
        <v>21</v>
      </c>
    </row>
    <row r="5" customFormat="false" ht="14.25" hidden="false" customHeight="true" outlineLevel="0" collapsed="false">
      <c r="A5" s="16" t="s">
        <v>22</v>
      </c>
      <c r="B5" s="17"/>
      <c r="C5" s="17" t="s">
        <v>23</v>
      </c>
      <c r="D5" s="18" t="s">
        <v>24</v>
      </c>
      <c r="E5" s="19" t="s">
        <v>25</v>
      </c>
      <c r="F5" s="20" t="s">
        <v>26</v>
      </c>
      <c r="G5" s="18" t="s">
        <v>27</v>
      </c>
      <c r="H5" s="19" t="s">
        <v>28</v>
      </c>
      <c r="I5" s="20" t="s">
        <v>29</v>
      </c>
      <c r="J5" s="18" t="s">
        <v>24</v>
      </c>
      <c r="K5" s="19" t="s">
        <v>25</v>
      </c>
      <c r="L5" s="21" t="s">
        <v>26</v>
      </c>
    </row>
    <row r="6" customFormat="false" ht="14.25" hidden="false" customHeight="true" outlineLevel="0" collapsed="false">
      <c r="A6" s="16" t="s">
        <v>30</v>
      </c>
      <c r="B6" s="17" t="s">
        <v>31</v>
      </c>
      <c r="C6" s="17"/>
      <c r="D6" s="18" t="s">
        <v>24</v>
      </c>
      <c r="E6" s="19" t="s">
        <v>25</v>
      </c>
      <c r="F6" s="20" t="s">
        <v>26</v>
      </c>
      <c r="G6" s="18" t="s">
        <v>27</v>
      </c>
      <c r="H6" s="19" t="s">
        <v>28</v>
      </c>
      <c r="I6" s="20" t="s">
        <v>29</v>
      </c>
      <c r="J6" s="18" t="s">
        <v>24</v>
      </c>
      <c r="K6" s="19" t="s">
        <v>25</v>
      </c>
      <c r="L6" s="21" t="s">
        <v>26</v>
      </c>
    </row>
    <row r="7" customFormat="false" ht="13.8" hidden="false" customHeight="false" outlineLevel="0" collapsed="false">
      <c r="A7" s="16" t="s">
        <v>32</v>
      </c>
      <c r="B7" s="17"/>
      <c r="C7" s="17" t="s">
        <v>31</v>
      </c>
      <c r="D7" s="18" t="s">
        <v>24</v>
      </c>
      <c r="E7" s="19" t="s">
        <v>25</v>
      </c>
      <c r="F7" s="20" t="s">
        <v>26</v>
      </c>
      <c r="G7" s="18" t="s">
        <v>27</v>
      </c>
      <c r="H7" s="19" t="s">
        <v>28</v>
      </c>
      <c r="I7" s="20" t="s">
        <v>29</v>
      </c>
      <c r="J7" s="18" t="s">
        <v>24</v>
      </c>
      <c r="K7" s="19" t="s">
        <v>25</v>
      </c>
      <c r="L7" s="21" t="s">
        <v>26</v>
      </c>
    </row>
    <row r="8" customFormat="false" ht="13.8" hidden="false" customHeight="true" outlineLevel="0" collapsed="false">
      <c r="A8" s="16" t="s">
        <v>33</v>
      </c>
      <c r="B8" s="17"/>
      <c r="C8" s="17" t="s">
        <v>34</v>
      </c>
      <c r="D8" s="18" t="s">
        <v>24</v>
      </c>
      <c r="E8" s="19" t="s">
        <v>25</v>
      </c>
      <c r="F8" s="20" t="s">
        <v>26</v>
      </c>
      <c r="G8" s="18" t="s">
        <v>27</v>
      </c>
      <c r="H8" s="19" t="s">
        <v>28</v>
      </c>
      <c r="I8" s="20" t="s">
        <v>29</v>
      </c>
      <c r="J8" s="18" t="s">
        <v>24</v>
      </c>
      <c r="K8" s="19" t="s">
        <v>25</v>
      </c>
      <c r="L8" s="21" t="s">
        <v>26</v>
      </c>
    </row>
    <row r="9" customFormat="false" ht="13.8" hidden="false" customHeight="false" outlineLevel="0" collapsed="false">
      <c r="A9" s="22" t="s">
        <v>35</v>
      </c>
      <c r="B9" s="17"/>
      <c r="C9" s="17" t="s">
        <v>12</v>
      </c>
      <c r="D9" s="18" t="s">
        <v>36</v>
      </c>
      <c r="E9" s="19" t="s">
        <v>37</v>
      </c>
      <c r="F9" s="20" t="s">
        <v>38</v>
      </c>
      <c r="G9" s="18" t="s">
        <v>39</v>
      </c>
      <c r="H9" s="19" t="s">
        <v>40</v>
      </c>
      <c r="I9" s="20" t="s">
        <v>41</v>
      </c>
      <c r="J9" s="18" t="s">
        <v>39</v>
      </c>
      <c r="K9" s="19" t="s">
        <v>40</v>
      </c>
      <c r="L9" s="21" t="s">
        <v>41</v>
      </c>
    </row>
    <row r="10" customFormat="false" ht="13.8" hidden="false" customHeight="false" outlineLevel="0" collapsed="false">
      <c r="A10" s="16" t="s">
        <v>42</v>
      </c>
      <c r="B10" s="17"/>
      <c r="C10" s="17" t="s">
        <v>31</v>
      </c>
      <c r="D10" s="18" t="s">
        <v>43</v>
      </c>
      <c r="E10" s="19"/>
      <c r="F10" s="20"/>
      <c r="G10" s="18" t="s">
        <v>44</v>
      </c>
      <c r="H10" s="19" t="s">
        <v>45</v>
      </c>
      <c r="I10" s="20" t="s">
        <v>46</v>
      </c>
      <c r="J10" s="18" t="s">
        <v>47</v>
      </c>
      <c r="K10" s="19" t="s">
        <v>48</v>
      </c>
      <c r="L10" s="21" t="s">
        <v>49</v>
      </c>
    </row>
    <row r="11" customFormat="false" ht="25.1" hidden="false" customHeight="false" outlineLevel="0" collapsed="false">
      <c r="A11" s="16" t="s">
        <v>50</v>
      </c>
      <c r="B11" s="17"/>
      <c r="C11" s="17" t="s">
        <v>12</v>
      </c>
      <c r="D11" s="23" t="s">
        <v>51</v>
      </c>
      <c r="E11" s="24" t="s">
        <v>52</v>
      </c>
      <c r="F11" s="25" t="s">
        <v>53</v>
      </c>
      <c r="G11" s="18" t="s">
        <v>54</v>
      </c>
      <c r="H11" s="19" t="s">
        <v>55</v>
      </c>
      <c r="I11" s="20" t="s">
        <v>56</v>
      </c>
      <c r="J11" s="18" t="s">
        <v>54</v>
      </c>
      <c r="K11" s="19" t="s">
        <v>55</v>
      </c>
      <c r="L11" s="21" t="s">
        <v>56</v>
      </c>
    </row>
    <row r="12" customFormat="false" ht="13.8" hidden="false" customHeight="false" outlineLevel="0" collapsed="false">
      <c r="A12" s="16" t="s">
        <v>57</v>
      </c>
      <c r="B12" s="17"/>
      <c r="C12" s="17" t="s">
        <v>12</v>
      </c>
      <c r="D12" s="18" t="s">
        <v>58</v>
      </c>
      <c r="E12" s="19" t="s">
        <v>59</v>
      </c>
      <c r="F12" s="20" t="s">
        <v>60</v>
      </c>
      <c r="G12" s="18" t="s">
        <v>61</v>
      </c>
      <c r="H12" s="19" t="s">
        <v>62</v>
      </c>
      <c r="I12" s="20" t="s">
        <v>63</v>
      </c>
      <c r="J12" s="18" t="s">
        <v>64</v>
      </c>
      <c r="K12" s="19" t="s">
        <v>65</v>
      </c>
      <c r="L12" s="21" t="s">
        <v>66</v>
      </c>
    </row>
    <row r="13" customFormat="false" ht="13.8" hidden="false" customHeight="false" outlineLevel="0" collapsed="false">
      <c r="A13" s="22" t="s">
        <v>67</v>
      </c>
      <c r="B13" s="17"/>
      <c r="C13" s="17" t="s">
        <v>31</v>
      </c>
      <c r="D13" s="18" t="s">
        <v>19</v>
      </c>
      <c r="E13" s="19" t="s">
        <v>20</v>
      </c>
      <c r="F13" s="21" t="s">
        <v>21</v>
      </c>
      <c r="G13" s="18" t="s">
        <v>16</v>
      </c>
      <c r="H13" s="19" t="s">
        <v>17</v>
      </c>
      <c r="I13" s="20" t="s">
        <v>18</v>
      </c>
      <c r="J13" s="18" t="s">
        <v>19</v>
      </c>
      <c r="K13" s="19" t="s">
        <v>20</v>
      </c>
      <c r="L13" s="21" t="s">
        <v>21</v>
      </c>
    </row>
    <row r="14" customFormat="false" ht="13.8" hidden="false" customHeight="false" outlineLevel="0" collapsed="false">
      <c r="A14" s="21"/>
      <c r="B14" s="17"/>
      <c r="C14" s="17"/>
      <c r="D14" s="18"/>
      <c r="E14" s="19"/>
      <c r="F14" s="20"/>
      <c r="G14" s="18"/>
      <c r="H14" s="19"/>
      <c r="I14" s="20"/>
      <c r="J14" s="18"/>
      <c r="K14" s="19"/>
      <c r="L14" s="21"/>
    </row>
    <row r="15" customFormat="false" ht="13.8" hidden="false" customHeight="false" outlineLevel="0" collapsed="false">
      <c r="A15" s="21"/>
      <c r="B15" s="17"/>
      <c r="C15" s="17"/>
      <c r="D15" s="18"/>
      <c r="E15" s="19"/>
      <c r="F15" s="20"/>
      <c r="G15" s="18"/>
      <c r="H15" s="19"/>
      <c r="I15" s="20"/>
      <c r="J15" s="18"/>
      <c r="K15" s="19"/>
      <c r="L15" s="21"/>
    </row>
    <row r="16" customFormat="false" ht="13.8" hidden="false" customHeight="false" outlineLevel="0" collapsed="false">
      <c r="A16" s="21"/>
      <c r="B16" s="17"/>
      <c r="C16" s="17"/>
      <c r="D16" s="18"/>
      <c r="E16" s="19"/>
      <c r="F16" s="20"/>
      <c r="G16" s="18"/>
      <c r="H16" s="19"/>
      <c r="I16" s="20"/>
      <c r="J16" s="18"/>
      <c r="K16" s="19"/>
      <c r="L16" s="21"/>
    </row>
    <row r="19" customFormat="false" ht="13.8" hidden="false" customHeight="false" outlineLevel="0" collapsed="false">
      <c r="A19" s="1" t="s">
        <v>68</v>
      </c>
    </row>
    <row r="20" customFormat="false" ht="13.8" hidden="false" customHeight="false" outlineLevel="0" collapsed="false">
      <c r="A20" s="1" t="s">
        <v>69</v>
      </c>
    </row>
  </sheetData>
  <mergeCells count="5">
    <mergeCell ref="A1:L1"/>
    <mergeCell ref="B2:C2"/>
    <mergeCell ref="D2:F2"/>
    <mergeCell ref="G2:I2"/>
    <mergeCell ref="J2:L2"/>
  </mergeCells>
  <hyperlinks>
    <hyperlink ref="F4" r:id="rId1" display="TIMO.MARTIN2007@GMAIL.COM"/>
    <hyperlink ref="L4" r:id="rId2" display="maxime@bcry.fr"/>
    <hyperlink ref="F5" r:id="rId3" display="SALARIE2CHALLANS@GMAIL.COM"/>
    <hyperlink ref="I5" r:id="rId4" display="ALEX6.SCHMIT@GMAIL.COM"/>
    <hyperlink ref="L5" r:id="rId5" display="SALARIE2CHALLANS@GMAIL.COM"/>
    <hyperlink ref="F6" r:id="rId6" display="SALARIE2CHALLANS@GMAIL.COM"/>
    <hyperlink ref="I6" r:id="rId7" display="ALEX6.SCHMIT@GMAIL.COM"/>
    <hyperlink ref="L6" r:id="rId8" display="SALARIE2CHALLANS@GMAIL.COM"/>
    <hyperlink ref="F7" r:id="rId9" display="SALARIE2CHALLANS@GMAIL.COM"/>
    <hyperlink ref="I7" r:id="rId10" display="ALEX6.SCHMIT@GMAIL.COM"/>
    <hyperlink ref="L7" r:id="rId11" display="SALARIE2CHALLANS@GMAIL.COM"/>
    <hyperlink ref="F8" r:id="rId12" display="SALARIE2CHALLANS@GMAIL.COM"/>
    <hyperlink ref="I8" r:id="rId13" display="ALEX6.SCHMIT@GMAIL.COM"/>
    <hyperlink ref="L8" r:id="rId14" display="SALARIE2CHALLANS@GMAIL.COM"/>
    <hyperlink ref="F9" r:id="rId15" display="scastro@sfr.fr"/>
    <hyperlink ref="I9" r:id="rId16" display="gourraudval85@gmail.com"/>
    <hyperlink ref="L9" r:id="rId17" display="gourraudval85@gmail.com"/>
    <hyperlink ref="I10" r:id="rId18" display="mattdubourg@yahoo.fr"/>
    <hyperlink ref="L10" r:id="rId19" display="jeunesbctm@gmail.com"/>
    <hyperlink ref="F11" r:id="rId20" display="jules.maudet.fr@gmail.com&#10;Mathislanssade@gmail.com"/>
    <hyperlink ref="I11" r:id="rId21" display="nicolas.petitwp@yahoo.fr"/>
    <hyperlink ref="L11" r:id="rId22" display="nicolas.petitwp@yahoo.fr"/>
    <hyperlink ref="F12" r:id="rId23" display="mathisblocquaux@gmail.com"/>
    <hyperlink ref="I12" r:id="rId24" display="sandra_leloup@yahoo.fr"/>
    <hyperlink ref="L12" r:id="rId25" display="renlegris@gmail.com"/>
    <hyperlink ref="F13" r:id="rId26" display="maxime@bcry.fr"/>
    <hyperlink ref="L13" r:id="rId27" display="maxime@bcry.fr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11.5" defaultRowHeight="14.65" zeroHeight="false" outlineLevelRow="0" outlineLevelCol="0"/>
  <cols>
    <col collapsed="false" customWidth="false" hidden="false" outlineLevel="0" max="1" min="1" style="26" width="11.5"/>
    <col collapsed="false" customWidth="true" hidden="false" outlineLevel="0" max="2" min="2" style="26" width="7"/>
    <col collapsed="false" customWidth="false" hidden="false" outlineLevel="0" max="4" min="3" style="26" width="11.5"/>
    <col collapsed="false" customWidth="true" hidden="false" outlineLevel="0" max="6" min="5" style="0" width="16.56"/>
    <col collapsed="false" customWidth="true" hidden="false" outlineLevel="0" max="7" min="7" style="0" width="1.24"/>
    <col collapsed="false" customWidth="true" hidden="false" outlineLevel="0" max="8" min="8" style="26" width="7"/>
    <col collapsed="false" customWidth="false" hidden="false" outlineLevel="0" max="10" min="9" style="26" width="11.5"/>
    <col collapsed="false" customWidth="true" hidden="false" outlineLevel="0" max="12" min="11" style="0" width="16.56"/>
    <col collapsed="false" customWidth="true" hidden="false" outlineLevel="0" max="13" min="13" style="0" width="1.24"/>
    <col collapsed="false" customWidth="true" hidden="false" outlineLevel="0" max="14" min="14" style="26" width="7"/>
    <col collapsed="false" customWidth="false" hidden="false" outlineLevel="0" max="16" min="15" style="26" width="11.5"/>
    <col collapsed="false" customWidth="true" hidden="false" outlineLevel="0" max="18" min="17" style="0" width="16.56"/>
    <col collapsed="false" customWidth="true" hidden="false" outlineLevel="0" max="19" min="19" style="0" width="1.24"/>
    <col collapsed="false" customWidth="true" hidden="false" outlineLevel="0" max="20" min="20" style="26" width="7"/>
    <col collapsed="false" customWidth="false" hidden="false" outlineLevel="0" max="22" min="21" style="26" width="11.5"/>
    <col collapsed="false" customWidth="true" hidden="false" outlineLevel="0" max="24" min="23" style="0" width="16.56"/>
    <col collapsed="false" customWidth="true" hidden="false" outlineLevel="0" max="25" min="25" style="0" width="1.24"/>
    <col collapsed="false" customWidth="true" hidden="false" outlineLevel="0" max="26" min="26" style="26" width="7"/>
    <col collapsed="false" customWidth="false" hidden="false" outlineLevel="0" max="28" min="27" style="26" width="11.5"/>
    <col collapsed="false" customWidth="true" hidden="false" outlineLevel="0" max="30" min="29" style="0" width="16.56"/>
  </cols>
  <sheetData>
    <row r="1" customFormat="false" ht="31.15" hidden="false" customHeight="false" outlineLevel="0" collapsed="false">
      <c r="A1" s="27" t="s">
        <v>70</v>
      </c>
      <c r="B1" s="27"/>
      <c r="C1" s="27"/>
      <c r="D1" s="27"/>
      <c r="E1" s="27"/>
      <c r="F1" s="27"/>
      <c r="H1" s="28"/>
      <c r="I1" s="28"/>
      <c r="J1" s="28"/>
      <c r="K1" s="29"/>
      <c r="L1" s="29"/>
      <c r="N1" s="28"/>
      <c r="O1" s="28"/>
      <c r="P1" s="28"/>
      <c r="Q1" s="29"/>
      <c r="R1" s="29"/>
      <c r="T1" s="28"/>
      <c r="U1" s="28"/>
      <c r="V1" s="28"/>
      <c r="W1" s="29"/>
      <c r="X1" s="29"/>
      <c r="Z1" s="28"/>
      <c r="AA1" s="28"/>
      <c r="AB1" s="28"/>
      <c r="AC1" s="29"/>
      <c r="AD1" s="29"/>
    </row>
    <row r="2" customFormat="false" ht="17" hidden="false" customHeight="false" outlineLevel="0" collapsed="false">
      <c r="A2" s="28"/>
      <c r="B2" s="28"/>
      <c r="C2" s="28"/>
      <c r="D2" s="28"/>
      <c r="E2" s="29"/>
      <c r="F2" s="29"/>
      <c r="H2" s="28"/>
      <c r="I2" s="28"/>
      <c r="J2" s="28"/>
      <c r="K2" s="29"/>
      <c r="L2" s="29"/>
      <c r="N2" s="28"/>
      <c r="O2" s="28"/>
      <c r="P2" s="28"/>
      <c r="Q2" s="29"/>
      <c r="R2" s="29"/>
      <c r="T2" s="28"/>
      <c r="U2" s="28"/>
      <c r="V2" s="28"/>
      <c r="W2" s="29"/>
      <c r="X2" s="29"/>
      <c r="Z2" s="28"/>
      <c r="AA2" s="28"/>
      <c r="AB2" s="28"/>
      <c r="AC2" s="29"/>
      <c r="AD2" s="29"/>
    </row>
    <row r="3" customFormat="false" ht="24.45" hidden="false" customHeight="true" outlineLevel="0" collapsed="false">
      <c r="A3" s="30" t="s">
        <v>71</v>
      </c>
      <c r="B3" s="31" t="s">
        <v>72</v>
      </c>
      <c r="C3" s="31"/>
      <c r="D3" s="31"/>
      <c r="E3" s="31"/>
      <c r="F3" s="31"/>
      <c r="H3" s="31" t="s">
        <v>73</v>
      </c>
      <c r="I3" s="31"/>
      <c r="J3" s="31"/>
      <c r="K3" s="31"/>
      <c r="L3" s="31"/>
      <c r="N3" s="31" t="s">
        <v>74</v>
      </c>
      <c r="O3" s="31"/>
      <c r="P3" s="31"/>
      <c r="Q3" s="31"/>
      <c r="R3" s="31"/>
      <c r="T3" s="31" t="s">
        <v>75</v>
      </c>
      <c r="U3" s="31"/>
      <c r="V3" s="31"/>
      <c r="W3" s="31"/>
      <c r="X3" s="31"/>
      <c r="Z3" s="31" t="s">
        <v>76</v>
      </c>
      <c r="AA3" s="31"/>
      <c r="AB3" s="31"/>
      <c r="AC3" s="31"/>
      <c r="AD3" s="31"/>
    </row>
    <row r="4" customFormat="false" ht="31.8" hidden="false" customHeight="false" outlineLevel="0" collapsed="false">
      <c r="A4" s="30"/>
      <c r="B4" s="30" t="s">
        <v>77</v>
      </c>
      <c r="C4" s="30" t="s">
        <v>78</v>
      </c>
      <c r="D4" s="30" t="s">
        <v>79</v>
      </c>
      <c r="E4" s="30" t="s">
        <v>8</v>
      </c>
      <c r="F4" s="30" t="s">
        <v>80</v>
      </c>
      <c r="H4" s="30" t="s">
        <v>77</v>
      </c>
      <c r="I4" s="30" t="s">
        <v>78</v>
      </c>
      <c r="J4" s="30" t="s">
        <v>79</v>
      </c>
      <c r="K4" s="30" t="s">
        <v>8</v>
      </c>
      <c r="L4" s="30" t="s">
        <v>80</v>
      </c>
      <c r="N4" s="30" t="s">
        <v>77</v>
      </c>
      <c r="O4" s="30" t="s">
        <v>78</v>
      </c>
      <c r="P4" s="30" t="s">
        <v>79</v>
      </c>
      <c r="Q4" s="30" t="s">
        <v>8</v>
      </c>
      <c r="R4" s="30" t="s">
        <v>80</v>
      </c>
      <c r="T4" s="30" t="s">
        <v>77</v>
      </c>
      <c r="U4" s="30" t="s">
        <v>78</v>
      </c>
      <c r="V4" s="30" t="s">
        <v>79</v>
      </c>
      <c r="W4" s="30" t="s">
        <v>8</v>
      </c>
      <c r="X4" s="30" t="s">
        <v>80</v>
      </c>
      <c r="Z4" s="30" t="s">
        <v>77</v>
      </c>
      <c r="AA4" s="30" t="s">
        <v>78</v>
      </c>
      <c r="AB4" s="30" t="s">
        <v>79</v>
      </c>
      <c r="AC4" s="30" t="s">
        <v>8</v>
      </c>
      <c r="AD4" s="30" t="s">
        <v>80</v>
      </c>
    </row>
    <row r="5" customFormat="false" ht="17" hidden="false" customHeight="false" outlineLevel="0" collapsed="false">
      <c r="A5" s="32" t="s">
        <v>81</v>
      </c>
      <c r="B5" s="32" t="s">
        <v>82</v>
      </c>
      <c r="C5" s="32" t="s">
        <v>83</v>
      </c>
      <c r="D5" s="32" t="s">
        <v>84</v>
      </c>
      <c r="E5" s="33" t="s">
        <v>85</v>
      </c>
      <c r="F5" s="33" t="s">
        <v>86</v>
      </c>
      <c r="G5" s="29"/>
      <c r="H5" s="32" t="s">
        <v>82</v>
      </c>
      <c r="I5" s="32" t="s">
        <v>87</v>
      </c>
      <c r="J5" s="32" t="s">
        <v>88</v>
      </c>
      <c r="K5" s="33" t="s">
        <v>89</v>
      </c>
      <c r="L5" s="33" t="s">
        <v>90</v>
      </c>
      <c r="M5" s="29"/>
      <c r="N5" s="32" t="s">
        <v>82</v>
      </c>
      <c r="O5" s="32" t="s">
        <v>91</v>
      </c>
      <c r="P5" s="32" t="s">
        <v>92</v>
      </c>
      <c r="Q5" s="33" t="s">
        <v>93</v>
      </c>
      <c r="R5" s="33" t="s">
        <v>94</v>
      </c>
      <c r="S5" s="29"/>
      <c r="T5" s="32" t="s">
        <v>95</v>
      </c>
      <c r="U5" s="32" t="s">
        <v>91</v>
      </c>
      <c r="V5" s="32" t="s">
        <v>96</v>
      </c>
      <c r="W5" s="33" t="s">
        <v>97</v>
      </c>
      <c r="X5" s="33" t="s">
        <v>98</v>
      </c>
      <c r="Y5" s="29"/>
      <c r="Z5" s="32" t="s">
        <v>82</v>
      </c>
      <c r="AA5" s="32" t="s">
        <v>99</v>
      </c>
      <c r="AB5" s="32" t="s">
        <v>100</v>
      </c>
      <c r="AC5" s="33" t="s">
        <v>101</v>
      </c>
      <c r="AD5" s="33" t="s">
        <v>102</v>
      </c>
    </row>
    <row r="6" customFormat="false" ht="17" hidden="false" customHeight="false" outlineLevel="0" collapsed="false">
      <c r="A6" s="32" t="s">
        <v>103</v>
      </c>
      <c r="B6" s="32" t="s">
        <v>82</v>
      </c>
      <c r="C6" s="32" t="s">
        <v>104</v>
      </c>
      <c r="D6" s="32" t="s">
        <v>105</v>
      </c>
      <c r="E6" s="33" t="s">
        <v>106</v>
      </c>
      <c r="F6" s="33" t="s">
        <v>107</v>
      </c>
      <c r="G6" s="29"/>
      <c r="H6" s="32" t="s">
        <v>95</v>
      </c>
      <c r="I6" s="32" t="s">
        <v>87</v>
      </c>
      <c r="J6" s="32" t="s">
        <v>108</v>
      </c>
      <c r="K6" s="33" t="s">
        <v>109</v>
      </c>
      <c r="L6" s="33" t="s">
        <v>110</v>
      </c>
      <c r="M6" s="29"/>
      <c r="N6" s="32" t="s">
        <v>95</v>
      </c>
      <c r="O6" s="32" t="s">
        <v>91</v>
      </c>
      <c r="P6" s="32" t="s">
        <v>111</v>
      </c>
      <c r="Q6" s="33" t="s">
        <v>112</v>
      </c>
      <c r="R6" s="33" t="s">
        <v>113</v>
      </c>
      <c r="S6" s="29"/>
      <c r="T6" s="32" t="s">
        <v>95</v>
      </c>
      <c r="U6" s="32" t="s">
        <v>91</v>
      </c>
      <c r="V6" s="32" t="s">
        <v>114</v>
      </c>
      <c r="W6" s="33" t="s">
        <v>115</v>
      </c>
      <c r="X6" s="33" t="s">
        <v>116</v>
      </c>
      <c r="Y6" s="29"/>
      <c r="Z6" s="32" t="s">
        <v>82</v>
      </c>
      <c r="AA6" s="32" t="s">
        <v>99</v>
      </c>
      <c r="AB6" s="32" t="s">
        <v>117</v>
      </c>
      <c r="AC6" s="33" t="s">
        <v>118</v>
      </c>
      <c r="AD6" s="33" t="s">
        <v>119</v>
      </c>
    </row>
    <row r="7" customFormat="false" ht="17" hidden="false" customHeight="false" outlineLevel="0" collapsed="false">
      <c r="A7" s="32" t="s">
        <v>120</v>
      </c>
      <c r="B7" s="32" t="s">
        <v>82</v>
      </c>
      <c r="C7" s="32" t="s">
        <v>83</v>
      </c>
      <c r="D7" s="32" t="s">
        <v>121</v>
      </c>
      <c r="E7" s="33" t="s">
        <v>122</v>
      </c>
      <c r="F7" s="33" t="s">
        <v>123</v>
      </c>
      <c r="G7" s="29"/>
      <c r="H7" s="32" t="s">
        <v>95</v>
      </c>
      <c r="I7" s="32" t="s">
        <v>87</v>
      </c>
      <c r="J7" s="32" t="s">
        <v>124</v>
      </c>
      <c r="K7" s="33" t="s">
        <v>125</v>
      </c>
      <c r="L7" s="33" t="s">
        <v>126</v>
      </c>
      <c r="M7" s="29"/>
      <c r="N7" s="32" t="s">
        <v>95</v>
      </c>
      <c r="O7" s="32" t="s">
        <v>127</v>
      </c>
      <c r="P7" s="32" t="s">
        <v>128</v>
      </c>
      <c r="Q7" s="33" t="s">
        <v>129</v>
      </c>
      <c r="R7" s="33" t="s">
        <v>130</v>
      </c>
      <c r="S7" s="29"/>
      <c r="T7" s="32" t="s">
        <v>95</v>
      </c>
      <c r="U7" s="32" t="s">
        <v>91</v>
      </c>
      <c r="V7" s="32" t="s">
        <v>131</v>
      </c>
      <c r="W7" s="33" t="s">
        <v>132</v>
      </c>
      <c r="X7" s="33" t="s">
        <v>133</v>
      </c>
      <c r="Y7" s="29"/>
      <c r="Z7" s="32" t="s">
        <v>95</v>
      </c>
      <c r="AA7" s="32" t="s">
        <v>99</v>
      </c>
      <c r="AB7" s="32" t="s">
        <v>134</v>
      </c>
      <c r="AC7" s="33" t="s">
        <v>135</v>
      </c>
      <c r="AD7" s="33" t="s">
        <v>136</v>
      </c>
    </row>
    <row r="8" customFormat="false" ht="17" hidden="false" customHeight="false" outlineLevel="0" collapsed="false">
      <c r="A8" s="32" t="s">
        <v>137</v>
      </c>
      <c r="B8" s="32" t="s">
        <v>95</v>
      </c>
      <c r="C8" s="32" t="s">
        <v>104</v>
      </c>
      <c r="D8" s="32" t="s">
        <v>138</v>
      </c>
      <c r="E8" s="33" t="s">
        <v>139</v>
      </c>
      <c r="F8" s="33" t="s">
        <v>140</v>
      </c>
      <c r="G8" s="29"/>
      <c r="H8" s="32" t="s">
        <v>95</v>
      </c>
      <c r="I8" s="32" t="s">
        <v>87</v>
      </c>
      <c r="J8" s="32" t="s">
        <v>141</v>
      </c>
      <c r="K8" s="33" t="s">
        <v>142</v>
      </c>
      <c r="L8" s="33" t="s">
        <v>143</v>
      </c>
      <c r="M8" s="29"/>
      <c r="N8" s="32" t="s">
        <v>95</v>
      </c>
      <c r="O8" s="32" t="s">
        <v>127</v>
      </c>
      <c r="P8" s="32" t="s">
        <v>144</v>
      </c>
      <c r="Q8" s="33" t="s">
        <v>145</v>
      </c>
      <c r="R8" s="33" t="s">
        <v>146</v>
      </c>
      <c r="S8" s="29"/>
      <c r="T8" s="32" t="s">
        <v>95</v>
      </c>
      <c r="U8" s="32" t="s">
        <v>127</v>
      </c>
      <c r="V8" s="32" t="s">
        <v>147</v>
      </c>
      <c r="W8" s="33" t="s">
        <v>148</v>
      </c>
      <c r="X8" s="33" t="s">
        <v>149</v>
      </c>
      <c r="Y8" s="29"/>
      <c r="Z8" s="32" t="s">
        <v>95</v>
      </c>
      <c r="AA8" s="32" t="s">
        <v>150</v>
      </c>
      <c r="AB8" s="32" t="s">
        <v>151</v>
      </c>
      <c r="AC8" s="33" t="s">
        <v>152</v>
      </c>
      <c r="AD8" s="33" t="s">
        <v>153</v>
      </c>
    </row>
    <row r="9" customFormat="false" ht="17" hidden="false" customHeight="false" outlineLevel="0" collapsed="false">
      <c r="A9" s="32" t="s">
        <v>154</v>
      </c>
      <c r="B9" s="32" t="s">
        <v>95</v>
      </c>
      <c r="C9" s="32" t="s">
        <v>104</v>
      </c>
      <c r="D9" s="32" t="s">
        <v>155</v>
      </c>
      <c r="E9" s="33" t="s">
        <v>156</v>
      </c>
      <c r="F9" s="33" t="s">
        <v>157</v>
      </c>
      <c r="G9" s="29"/>
      <c r="H9" s="32" t="s">
        <v>95</v>
      </c>
      <c r="I9" s="32" t="s">
        <v>158</v>
      </c>
      <c r="J9" s="32" t="s">
        <v>159</v>
      </c>
      <c r="K9" s="33" t="s">
        <v>160</v>
      </c>
      <c r="L9" s="33" t="s">
        <v>157</v>
      </c>
      <c r="M9" s="29"/>
      <c r="N9" s="32" t="s">
        <v>95</v>
      </c>
      <c r="O9" s="32" t="s">
        <v>87</v>
      </c>
      <c r="P9" s="32" t="s">
        <v>161</v>
      </c>
      <c r="Q9" s="33" t="s">
        <v>162</v>
      </c>
      <c r="R9" s="33" t="s">
        <v>163</v>
      </c>
      <c r="S9" s="29"/>
      <c r="T9" s="32" t="s">
        <v>95</v>
      </c>
      <c r="U9" s="32" t="s">
        <v>127</v>
      </c>
      <c r="V9" s="32" t="s">
        <v>164</v>
      </c>
      <c r="W9" s="33" t="s">
        <v>106</v>
      </c>
      <c r="X9" s="33" t="s">
        <v>157</v>
      </c>
      <c r="Y9" s="29"/>
      <c r="Z9" s="32" t="s">
        <v>95</v>
      </c>
      <c r="AA9" s="32" t="s">
        <v>150</v>
      </c>
      <c r="AB9" s="32" t="s">
        <v>165</v>
      </c>
      <c r="AC9" s="33" t="s">
        <v>166</v>
      </c>
      <c r="AD9" s="33" t="s">
        <v>167</v>
      </c>
    </row>
    <row r="10" customFormat="false" ht="17" hidden="false" customHeight="false" outlineLevel="0" collapsed="false">
      <c r="A10" s="32" t="s">
        <v>168</v>
      </c>
      <c r="B10" s="32" t="s">
        <v>95</v>
      </c>
      <c r="C10" s="32" t="s">
        <v>104</v>
      </c>
      <c r="D10" s="32" t="s">
        <v>169</v>
      </c>
      <c r="E10" s="33" t="s">
        <v>97</v>
      </c>
      <c r="F10" s="33" t="s">
        <v>170</v>
      </c>
      <c r="G10" s="29"/>
      <c r="H10" s="32"/>
      <c r="I10" s="32"/>
      <c r="J10" s="32"/>
      <c r="K10" s="33"/>
      <c r="L10" s="33"/>
      <c r="M10" s="29"/>
      <c r="N10" s="32"/>
      <c r="O10" s="32"/>
      <c r="P10" s="32"/>
      <c r="Q10" s="33"/>
      <c r="R10" s="33"/>
      <c r="S10" s="29"/>
      <c r="T10" s="32"/>
      <c r="U10" s="32"/>
      <c r="V10" s="32"/>
      <c r="W10" s="33"/>
      <c r="X10" s="33"/>
      <c r="Y10" s="29"/>
      <c r="Z10" s="32" t="s">
        <v>95</v>
      </c>
      <c r="AA10" s="32" t="s">
        <v>83</v>
      </c>
      <c r="AB10" s="32" t="s">
        <v>171</v>
      </c>
      <c r="AC10" s="33" t="s">
        <v>172</v>
      </c>
      <c r="AD10" s="33" t="s">
        <v>173</v>
      </c>
    </row>
    <row r="11" customFormat="false" ht="17" hidden="false" customHeight="false" outlineLevel="0" collapsed="false">
      <c r="A11" s="32" t="s">
        <v>174</v>
      </c>
      <c r="B11" s="32"/>
      <c r="C11" s="32"/>
      <c r="D11" s="32"/>
      <c r="E11" s="33"/>
      <c r="F11" s="33"/>
      <c r="G11" s="29"/>
      <c r="H11" s="32"/>
      <c r="I11" s="32"/>
      <c r="J11" s="32"/>
      <c r="K11" s="33"/>
      <c r="L11" s="33"/>
      <c r="M11" s="29"/>
      <c r="N11" s="32"/>
      <c r="O11" s="32"/>
      <c r="P11" s="32"/>
      <c r="Q11" s="33"/>
      <c r="R11" s="33"/>
      <c r="S11" s="29"/>
      <c r="T11" s="32"/>
      <c r="U11" s="32"/>
      <c r="V11" s="32"/>
      <c r="W11" s="33"/>
      <c r="X11" s="33"/>
      <c r="Y11" s="29"/>
      <c r="Z11" s="32" t="s">
        <v>95</v>
      </c>
      <c r="AA11" s="32" t="s">
        <v>83</v>
      </c>
      <c r="AB11" s="32" t="s">
        <v>175</v>
      </c>
      <c r="AC11" s="33" t="s">
        <v>176</v>
      </c>
      <c r="AD11" s="33" t="s">
        <v>177</v>
      </c>
    </row>
    <row r="12" customFormat="false" ht="17" hidden="false" customHeight="false" outlineLevel="0" collapsed="false">
      <c r="A12" s="32" t="s">
        <v>178</v>
      </c>
      <c r="B12" s="32"/>
      <c r="C12" s="32"/>
      <c r="D12" s="32"/>
      <c r="E12" s="33"/>
      <c r="F12" s="33"/>
      <c r="G12" s="29"/>
      <c r="H12" s="32"/>
      <c r="I12" s="32"/>
      <c r="J12" s="32"/>
      <c r="K12" s="33"/>
      <c r="L12" s="33"/>
      <c r="M12" s="29"/>
      <c r="N12" s="32"/>
      <c r="O12" s="32"/>
      <c r="P12" s="32"/>
      <c r="Q12" s="33"/>
      <c r="R12" s="33"/>
      <c r="S12" s="29"/>
      <c r="T12" s="32"/>
      <c r="U12" s="32"/>
      <c r="V12" s="32"/>
      <c r="W12" s="33"/>
      <c r="X12" s="33"/>
      <c r="Y12" s="29"/>
      <c r="Z12" s="32"/>
      <c r="AA12" s="32"/>
      <c r="AB12" s="32"/>
      <c r="AC12" s="33"/>
      <c r="AD12" s="33"/>
    </row>
    <row r="15" customFormat="false" ht="26.45" hidden="false" customHeight="true" outlineLevel="0" collapsed="false">
      <c r="A15" s="30" t="s">
        <v>71</v>
      </c>
      <c r="B15" s="31" t="s">
        <v>179</v>
      </c>
      <c r="C15" s="31"/>
      <c r="D15" s="31"/>
      <c r="E15" s="31"/>
      <c r="F15" s="31"/>
      <c r="H15" s="31" t="s">
        <v>180</v>
      </c>
      <c r="I15" s="31"/>
      <c r="J15" s="31"/>
      <c r="K15" s="31"/>
      <c r="L15" s="31"/>
      <c r="N15" s="31" t="s">
        <v>181</v>
      </c>
      <c r="O15" s="31"/>
      <c r="P15" s="31"/>
      <c r="Q15" s="31"/>
      <c r="R15" s="31"/>
      <c r="T15" s="31" t="s">
        <v>182</v>
      </c>
      <c r="U15" s="31"/>
      <c r="V15" s="31"/>
      <c r="W15" s="31"/>
      <c r="X15" s="31"/>
      <c r="Z15" s="31" t="s">
        <v>183</v>
      </c>
      <c r="AA15" s="31"/>
      <c r="AB15" s="31"/>
      <c r="AC15" s="31"/>
      <c r="AD15" s="31"/>
    </row>
    <row r="16" customFormat="false" ht="29.85" hidden="false" customHeight="false" outlineLevel="0" collapsed="false">
      <c r="A16" s="30"/>
      <c r="B16" s="30" t="s">
        <v>77</v>
      </c>
      <c r="C16" s="30" t="s">
        <v>78</v>
      </c>
      <c r="D16" s="30" t="s">
        <v>79</v>
      </c>
      <c r="E16" s="30" t="s">
        <v>8</v>
      </c>
      <c r="F16" s="30" t="s">
        <v>80</v>
      </c>
      <c r="H16" s="30" t="s">
        <v>77</v>
      </c>
      <c r="I16" s="30" t="s">
        <v>78</v>
      </c>
      <c r="J16" s="30" t="s">
        <v>79</v>
      </c>
      <c r="K16" s="30" t="s">
        <v>8</v>
      </c>
      <c r="L16" s="30" t="s">
        <v>80</v>
      </c>
      <c r="N16" s="30" t="s">
        <v>77</v>
      </c>
      <c r="O16" s="30" t="s">
        <v>78</v>
      </c>
      <c r="P16" s="30" t="s">
        <v>79</v>
      </c>
      <c r="Q16" s="30" t="s">
        <v>8</v>
      </c>
      <c r="R16" s="30" t="s">
        <v>80</v>
      </c>
      <c r="T16" s="30" t="s">
        <v>77</v>
      </c>
      <c r="U16" s="30" t="s">
        <v>78</v>
      </c>
      <c r="V16" s="30" t="s">
        <v>79</v>
      </c>
      <c r="W16" s="30" t="s">
        <v>8</v>
      </c>
      <c r="X16" s="30" t="s">
        <v>80</v>
      </c>
      <c r="Z16" s="30" t="s">
        <v>77</v>
      </c>
      <c r="AA16" s="30" t="s">
        <v>78</v>
      </c>
      <c r="AB16" s="30" t="s">
        <v>79</v>
      </c>
      <c r="AC16" s="30" t="s">
        <v>8</v>
      </c>
      <c r="AD16" s="30" t="s">
        <v>80</v>
      </c>
    </row>
    <row r="17" customFormat="false" ht="17" hidden="false" customHeight="false" outlineLevel="0" collapsed="false">
      <c r="A17" s="32" t="s">
        <v>81</v>
      </c>
      <c r="B17" s="32" t="s">
        <v>82</v>
      </c>
      <c r="C17" s="32" t="s">
        <v>127</v>
      </c>
      <c r="D17" s="32" t="s">
        <v>184</v>
      </c>
      <c r="E17" s="33" t="s">
        <v>185</v>
      </c>
      <c r="F17" s="33" t="s">
        <v>186</v>
      </c>
      <c r="G17" s="29"/>
      <c r="H17" s="32" t="s">
        <v>95</v>
      </c>
      <c r="I17" s="32" t="s">
        <v>87</v>
      </c>
      <c r="J17" s="32" t="s">
        <v>187</v>
      </c>
      <c r="K17" s="33" t="s">
        <v>188</v>
      </c>
      <c r="L17" s="33" t="s">
        <v>153</v>
      </c>
      <c r="M17" s="29"/>
      <c r="N17" s="32" t="s">
        <v>95</v>
      </c>
      <c r="O17" s="32" t="s">
        <v>104</v>
      </c>
      <c r="P17" s="32" t="s">
        <v>189</v>
      </c>
      <c r="Q17" s="33" t="s">
        <v>190</v>
      </c>
      <c r="R17" s="33" t="s">
        <v>191</v>
      </c>
      <c r="S17" s="29"/>
      <c r="T17" s="32" t="s">
        <v>82</v>
      </c>
      <c r="U17" s="32" t="s">
        <v>127</v>
      </c>
      <c r="V17" s="32" t="s">
        <v>192</v>
      </c>
      <c r="W17" s="33" t="s">
        <v>193</v>
      </c>
      <c r="X17" s="33" t="s">
        <v>194</v>
      </c>
      <c r="Y17" s="29"/>
      <c r="Z17" s="32" t="s">
        <v>82</v>
      </c>
      <c r="AA17" s="32" t="s">
        <v>99</v>
      </c>
      <c r="AB17" s="34" t="s">
        <v>195</v>
      </c>
      <c r="AC17" s="33" t="s">
        <v>196</v>
      </c>
      <c r="AD17" s="33" t="s">
        <v>197</v>
      </c>
    </row>
    <row r="18" customFormat="false" ht="17" hidden="false" customHeight="false" outlineLevel="0" collapsed="false">
      <c r="A18" s="32" t="s">
        <v>103</v>
      </c>
      <c r="B18" s="32" t="s">
        <v>82</v>
      </c>
      <c r="C18" s="32" t="s">
        <v>127</v>
      </c>
      <c r="D18" s="32" t="s">
        <v>198</v>
      </c>
      <c r="E18" s="33" t="s">
        <v>199</v>
      </c>
      <c r="F18" s="33" t="s">
        <v>200</v>
      </c>
      <c r="G18" s="29"/>
      <c r="H18" s="32" t="s">
        <v>95</v>
      </c>
      <c r="I18" s="32" t="s">
        <v>99</v>
      </c>
      <c r="J18" s="32" t="s">
        <v>201</v>
      </c>
      <c r="K18" s="33" t="s">
        <v>202</v>
      </c>
      <c r="L18" s="33" t="s">
        <v>203</v>
      </c>
      <c r="M18" s="29"/>
      <c r="N18" s="32" t="s">
        <v>95</v>
      </c>
      <c r="O18" s="32" t="s">
        <v>87</v>
      </c>
      <c r="P18" s="32" t="s">
        <v>204</v>
      </c>
      <c r="Q18" s="33" t="s">
        <v>205</v>
      </c>
      <c r="R18" s="33" t="s">
        <v>206</v>
      </c>
      <c r="S18" s="29"/>
      <c r="T18" s="32" t="s">
        <v>95</v>
      </c>
      <c r="U18" s="32" t="s">
        <v>207</v>
      </c>
      <c r="V18" s="32" t="s">
        <v>208</v>
      </c>
      <c r="W18" s="33" t="s">
        <v>209</v>
      </c>
      <c r="X18" s="33" t="s">
        <v>210</v>
      </c>
      <c r="Y18" s="29"/>
      <c r="Z18" s="32" t="s">
        <v>82</v>
      </c>
      <c r="AA18" s="32" t="s">
        <v>127</v>
      </c>
      <c r="AB18" s="34" t="s">
        <v>211</v>
      </c>
      <c r="AC18" s="33" t="s">
        <v>212</v>
      </c>
      <c r="AD18" s="33" t="s">
        <v>213</v>
      </c>
    </row>
    <row r="19" customFormat="false" ht="17" hidden="false" customHeight="false" outlineLevel="0" collapsed="false">
      <c r="A19" s="32" t="s">
        <v>120</v>
      </c>
      <c r="B19" s="32" t="s">
        <v>95</v>
      </c>
      <c r="C19" s="32" t="s">
        <v>87</v>
      </c>
      <c r="D19" s="32" t="s">
        <v>214</v>
      </c>
      <c r="E19" s="33" t="s">
        <v>215</v>
      </c>
      <c r="F19" s="33" t="s">
        <v>216</v>
      </c>
      <c r="G19" s="29"/>
      <c r="H19" s="32" t="s">
        <v>95</v>
      </c>
      <c r="I19" s="32" t="s">
        <v>87</v>
      </c>
      <c r="J19" s="32" t="s">
        <v>217</v>
      </c>
      <c r="K19" s="33" t="s">
        <v>218</v>
      </c>
      <c r="L19" s="33" t="s">
        <v>219</v>
      </c>
      <c r="M19" s="29"/>
      <c r="N19" s="32" t="s">
        <v>95</v>
      </c>
      <c r="O19" s="32" t="s">
        <v>99</v>
      </c>
      <c r="P19" s="32" t="s">
        <v>220</v>
      </c>
      <c r="Q19" s="33" t="s">
        <v>221</v>
      </c>
      <c r="R19" s="33" t="s">
        <v>222</v>
      </c>
      <c r="S19" s="29"/>
      <c r="T19" s="32" t="s">
        <v>95</v>
      </c>
      <c r="U19" s="32" t="s">
        <v>104</v>
      </c>
      <c r="V19" s="32" t="s">
        <v>223</v>
      </c>
      <c r="W19" s="33" t="s">
        <v>224</v>
      </c>
      <c r="X19" s="33" t="s">
        <v>225</v>
      </c>
      <c r="Y19" s="29"/>
      <c r="Z19" s="32" t="s">
        <v>82</v>
      </c>
      <c r="AA19" s="32" t="s">
        <v>87</v>
      </c>
      <c r="AB19" s="34" t="s">
        <v>226</v>
      </c>
      <c r="AC19" s="33" t="s">
        <v>227</v>
      </c>
      <c r="AD19" s="33" t="s">
        <v>228</v>
      </c>
    </row>
    <row r="20" customFormat="false" ht="17" hidden="false" customHeight="false" outlineLevel="0" collapsed="false">
      <c r="A20" s="32" t="s">
        <v>137</v>
      </c>
      <c r="B20" s="32" t="s">
        <v>95</v>
      </c>
      <c r="C20" s="32" t="s">
        <v>87</v>
      </c>
      <c r="D20" s="32" t="s">
        <v>229</v>
      </c>
      <c r="E20" s="33" t="s">
        <v>230</v>
      </c>
      <c r="F20" s="33" t="s">
        <v>231</v>
      </c>
      <c r="G20" s="29"/>
      <c r="H20" s="32" t="s">
        <v>95</v>
      </c>
      <c r="I20" s="32" t="s">
        <v>150</v>
      </c>
      <c r="J20" s="34" t="s">
        <v>232</v>
      </c>
      <c r="K20" s="33" t="s">
        <v>233</v>
      </c>
      <c r="L20" s="33" t="s">
        <v>234</v>
      </c>
      <c r="M20" s="29"/>
      <c r="N20" s="32" t="s">
        <v>95</v>
      </c>
      <c r="O20" s="32" t="s">
        <v>99</v>
      </c>
      <c r="P20" s="32" t="s">
        <v>235</v>
      </c>
      <c r="Q20" s="33" t="s">
        <v>236</v>
      </c>
      <c r="R20" s="33" t="s">
        <v>98</v>
      </c>
      <c r="S20" s="29"/>
      <c r="T20" s="32" t="s">
        <v>95</v>
      </c>
      <c r="U20" s="32" t="s">
        <v>83</v>
      </c>
      <c r="V20" s="32" t="s">
        <v>237</v>
      </c>
      <c r="W20" s="33" t="s">
        <v>238</v>
      </c>
      <c r="X20" s="33" t="s">
        <v>239</v>
      </c>
      <c r="Y20" s="29"/>
      <c r="Z20" s="32" t="s">
        <v>95</v>
      </c>
      <c r="AA20" s="32" t="s">
        <v>99</v>
      </c>
      <c r="AB20" s="34" t="s">
        <v>240</v>
      </c>
      <c r="AC20" s="33" t="s">
        <v>241</v>
      </c>
      <c r="AD20" s="33" t="s">
        <v>242</v>
      </c>
    </row>
    <row r="21" customFormat="false" ht="17" hidden="false" customHeight="false" outlineLevel="0" collapsed="false">
      <c r="A21" s="32" t="s">
        <v>154</v>
      </c>
      <c r="B21" s="32" t="s">
        <v>95</v>
      </c>
      <c r="C21" s="32" t="s">
        <v>127</v>
      </c>
      <c r="D21" s="32" t="s">
        <v>243</v>
      </c>
      <c r="E21" s="33" t="s">
        <v>244</v>
      </c>
      <c r="F21" s="33" t="s">
        <v>170</v>
      </c>
      <c r="G21" s="29"/>
      <c r="H21" s="32" t="s">
        <v>95</v>
      </c>
      <c r="I21" s="32" t="s">
        <v>127</v>
      </c>
      <c r="J21" s="32" t="s">
        <v>245</v>
      </c>
      <c r="K21" s="33" t="s">
        <v>246</v>
      </c>
      <c r="L21" s="33" t="s">
        <v>247</v>
      </c>
      <c r="M21" s="29"/>
      <c r="N21" s="32" t="s">
        <v>95</v>
      </c>
      <c r="O21" s="32" t="s">
        <v>150</v>
      </c>
      <c r="P21" s="32" t="s">
        <v>248</v>
      </c>
      <c r="Q21" s="33" t="s">
        <v>249</v>
      </c>
      <c r="R21" s="33" t="s">
        <v>250</v>
      </c>
      <c r="S21" s="29"/>
      <c r="T21" s="32" t="s">
        <v>95</v>
      </c>
      <c r="U21" s="32" t="s">
        <v>127</v>
      </c>
      <c r="V21" s="32" t="s">
        <v>251</v>
      </c>
      <c r="W21" s="33" t="s">
        <v>252</v>
      </c>
      <c r="X21" s="33" t="s">
        <v>136</v>
      </c>
      <c r="Y21" s="29"/>
      <c r="Z21" s="32" t="s">
        <v>95</v>
      </c>
      <c r="AA21" s="32" t="s">
        <v>87</v>
      </c>
      <c r="AB21" s="34" t="s">
        <v>253</v>
      </c>
      <c r="AC21" s="33" t="s">
        <v>254</v>
      </c>
      <c r="AD21" s="33" t="s">
        <v>255</v>
      </c>
    </row>
    <row r="22" customFormat="false" ht="17" hidden="false" customHeight="false" outlineLevel="0" collapsed="false">
      <c r="A22" s="32" t="s">
        <v>168</v>
      </c>
      <c r="B22" s="32" t="s">
        <v>95</v>
      </c>
      <c r="C22" s="32" t="s">
        <v>87</v>
      </c>
      <c r="D22" s="32" t="s">
        <v>256</v>
      </c>
      <c r="E22" s="33" t="s">
        <v>257</v>
      </c>
      <c r="F22" s="33" t="s">
        <v>258</v>
      </c>
      <c r="G22" s="29"/>
      <c r="H22" s="32" t="s">
        <v>95</v>
      </c>
      <c r="I22" s="32" t="s">
        <v>99</v>
      </c>
      <c r="J22" s="32" t="s">
        <v>259</v>
      </c>
      <c r="K22" s="33" t="s">
        <v>260</v>
      </c>
      <c r="L22" s="33" t="s">
        <v>261</v>
      </c>
      <c r="M22" s="29"/>
      <c r="N22" s="32" t="s">
        <v>95</v>
      </c>
      <c r="O22" s="32" t="s">
        <v>150</v>
      </c>
      <c r="P22" s="32" t="s">
        <v>262</v>
      </c>
      <c r="Q22" s="33" t="s">
        <v>263</v>
      </c>
      <c r="R22" s="33" t="s">
        <v>261</v>
      </c>
      <c r="S22" s="29"/>
      <c r="T22" s="32" t="s">
        <v>95</v>
      </c>
      <c r="U22" s="32" t="s">
        <v>87</v>
      </c>
      <c r="V22" s="32" t="s">
        <v>264</v>
      </c>
      <c r="W22" s="33" t="s">
        <v>265</v>
      </c>
      <c r="X22" s="33" t="s">
        <v>266</v>
      </c>
      <c r="Y22" s="29"/>
      <c r="Z22" s="32" t="s">
        <v>95</v>
      </c>
      <c r="AA22" s="32" t="s">
        <v>87</v>
      </c>
      <c r="AB22" s="34" t="s">
        <v>267</v>
      </c>
      <c r="AC22" s="33" t="s">
        <v>268</v>
      </c>
      <c r="AD22" s="33" t="s">
        <v>269</v>
      </c>
    </row>
    <row r="23" customFormat="false" ht="17" hidden="false" customHeight="false" outlineLevel="0" collapsed="false">
      <c r="A23" s="32" t="s">
        <v>174</v>
      </c>
      <c r="B23" s="32"/>
      <c r="C23" s="32"/>
      <c r="D23" s="32"/>
      <c r="E23" s="33"/>
      <c r="F23" s="33"/>
      <c r="G23" s="29"/>
      <c r="H23" s="32" t="s">
        <v>95</v>
      </c>
      <c r="I23" s="32" t="s">
        <v>127</v>
      </c>
      <c r="J23" s="32" t="s">
        <v>270</v>
      </c>
      <c r="K23" s="33" t="s">
        <v>271</v>
      </c>
      <c r="L23" s="33" t="s">
        <v>272</v>
      </c>
      <c r="M23" s="29"/>
      <c r="N23" s="32" t="s">
        <v>95</v>
      </c>
      <c r="O23" s="32" t="s">
        <v>99</v>
      </c>
      <c r="P23" s="32" t="s">
        <v>273</v>
      </c>
      <c r="Q23" s="33" t="s">
        <v>274</v>
      </c>
      <c r="R23" s="33" t="s">
        <v>261</v>
      </c>
      <c r="S23" s="29"/>
      <c r="T23" s="32" t="s">
        <v>95</v>
      </c>
      <c r="U23" s="32" t="s">
        <v>87</v>
      </c>
      <c r="V23" s="32" t="s">
        <v>275</v>
      </c>
      <c r="W23" s="33" t="s">
        <v>276</v>
      </c>
      <c r="X23" s="33" t="s">
        <v>277</v>
      </c>
      <c r="Y23" s="29"/>
      <c r="Z23" s="32" t="s">
        <v>95</v>
      </c>
      <c r="AA23" s="32" t="s">
        <v>87</v>
      </c>
      <c r="AB23" s="34" t="s">
        <v>278</v>
      </c>
      <c r="AC23" s="33" t="s">
        <v>279</v>
      </c>
      <c r="AD23" s="33" t="s">
        <v>280</v>
      </c>
    </row>
    <row r="24" customFormat="false" ht="17" hidden="false" customHeight="false" outlineLevel="0" collapsed="false">
      <c r="A24" s="32" t="s">
        <v>178</v>
      </c>
      <c r="B24" s="32"/>
      <c r="C24" s="32"/>
      <c r="D24" s="32"/>
      <c r="E24" s="33"/>
      <c r="F24" s="33"/>
      <c r="G24" s="29"/>
      <c r="H24" s="32" t="s">
        <v>95</v>
      </c>
      <c r="I24" s="32" t="s">
        <v>87</v>
      </c>
      <c r="J24" s="32" t="s">
        <v>281</v>
      </c>
      <c r="K24" s="33" t="s">
        <v>282</v>
      </c>
      <c r="L24" s="33" t="s">
        <v>261</v>
      </c>
      <c r="M24" s="29"/>
      <c r="N24" s="32"/>
      <c r="O24" s="32"/>
      <c r="P24" s="32"/>
      <c r="Q24" s="33"/>
      <c r="R24" s="33"/>
      <c r="S24" s="29"/>
      <c r="T24" s="32" t="s">
        <v>95</v>
      </c>
      <c r="U24" s="32" t="s">
        <v>83</v>
      </c>
      <c r="V24" s="32" t="s">
        <v>283</v>
      </c>
      <c r="W24" s="33" t="s">
        <v>284</v>
      </c>
      <c r="X24" s="33" t="s">
        <v>285</v>
      </c>
      <c r="Y24" s="29"/>
      <c r="Z24" s="32"/>
      <c r="AA24" s="32"/>
      <c r="AB24" s="32"/>
      <c r="AC24" s="33"/>
      <c r="AD24" s="33"/>
    </row>
  </sheetData>
  <mergeCells count="13">
    <mergeCell ref="A1:F1"/>
    <mergeCell ref="A3:A4"/>
    <mergeCell ref="B3:F3"/>
    <mergeCell ref="H3:L3"/>
    <mergeCell ref="N3:R3"/>
    <mergeCell ref="T3:X3"/>
    <mergeCell ref="Z3:AD3"/>
    <mergeCell ref="A15:A16"/>
    <mergeCell ref="B15:F15"/>
    <mergeCell ref="H15:L15"/>
    <mergeCell ref="N15:R15"/>
    <mergeCell ref="T15:X15"/>
    <mergeCell ref="Z15:AD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51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11.35546875" defaultRowHeight="24.95" zeroHeight="false" outlineLevelRow="0" outlineLevelCol="0"/>
  <cols>
    <col collapsed="false" customWidth="true" hidden="false" outlineLevel="0" max="1" min="1" style="35" width="9.49"/>
    <col collapsed="false" customWidth="true" hidden="false" outlineLevel="0" max="2" min="2" style="35" width="58.21"/>
    <col collapsed="false" customWidth="true" hidden="false" outlineLevel="0" max="22" min="3" style="35" width="8.64"/>
    <col collapsed="false" customWidth="true" hidden="false" outlineLevel="0" max="27" min="23" style="35" width="16.64"/>
    <col collapsed="false" customWidth="false" hidden="false" outlineLevel="0" max="174" min="28" style="35" width="11.35"/>
  </cols>
  <sheetData>
    <row r="1" s="36" customFormat="true" ht="24.95" hidden="false" customHeight="true" outlineLevel="0" collapsed="false">
      <c r="A1" s="36" t="s">
        <v>286</v>
      </c>
    </row>
    <row r="2" s="36" customFormat="true" ht="24.95" hidden="false" customHeight="true" outlineLevel="0" collapsed="false"/>
    <row r="3" customFormat="false" ht="24.95" hidden="false" customHeight="true" outlineLevel="0" collapsed="false">
      <c r="A3" s="37"/>
      <c r="B3" s="37"/>
      <c r="C3" s="38" t="s">
        <v>287</v>
      </c>
      <c r="D3" s="38"/>
      <c r="E3" s="38" t="s">
        <v>288</v>
      </c>
      <c r="F3" s="38"/>
      <c r="G3" s="38" t="s">
        <v>289</v>
      </c>
      <c r="H3" s="38"/>
      <c r="I3" s="38" t="s">
        <v>290</v>
      </c>
      <c r="J3" s="38"/>
      <c r="K3" s="38" t="s">
        <v>291</v>
      </c>
      <c r="L3" s="38"/>
      <c r="M3" s="38" t="s">
        <v>82</v>
      </c>
      <c r="N3" s="38"/>
      <c r="O3" s="38" t="s">
        <v>292</v>
      </c>
      <c r="P3" s="38"/>
      <c r="Q3" s="38" t="s">
        <v>293</v>
      </c>
      <c r="R3" s="38"/>
      <c r="S3" s="38" t="s">
        <v>294</v>
      </c>
      <c r="T3" s="38"/>
      <c r="U3" s="38" t="s">
        <v>295</v>
      </c>
      <c r="V3" s="38"/>
      <c r="W3" s="39" t="s">
        <v>296</v>
      </c>
      <c r="X3" s="39" t="s">
        <v>297</v>
      </c>
      <c r="Y3" s="39" t="s">
        <v>298</v>
      </c>
      <c r="Z3" s="39" t="s">
        <v>299</v>
      </c>
      <c r="AA3" s="39" t="s">
        <v>300</v>
      </c>
    </row>
    <row r="4" s="47" customFormat="true" ht="24.95" hidden="false" customHeight="true" outlineLevel="0" collapsed="false">
      <c r="A4" s="40" t="s">
        <v>287</v>
      </c>
      <c r="B4" s="41" t="str">
        <f aca="false">'Composition Equipes'!B3</f>
        <v>VCBAD Mixte Minime</v>
      </c>
      <c r="C4" s="42"/>
      <c r="D4" s="42"/>
      <c r="E4" s="43" t="s">
        <v>301</v>
      </c>
      <c r="F4" s="43"/>
      <c r="G4" s="43" t="s">
        <v>302</v>
      </c>
      <c r="H4" s="43"/>
      <c r="I4" s="43" t="s">
        <v>303</v>
      </c>
      <c r="J4" s="43"/>
      <c r="K4" s="43" t="s">
        <v>304</v>
      </c>
      <c r="L4" s="43"/>
      <c r="M4" s="43" t="s">
        <v>305</v>
      </c>
      <c r="N4" s="43"/>
      <c r="O4" s="43" t="s">
        <v>306</v>
      </c>
      <c r="P4" s="43"/>
      <c r="Q4" s="43" t="s">
        <v>307</v>
      </c>
      <c r="R4" s="43"/>
      <c r="S4" s="43" t="s">
        <v>308</v>
      </c>
      <c r="T4" s="43"/>
      <c r="U4" s="43" t="s">
        <v>309</v>
      </c>
      <c r="V4" s="43"/>
      <c r="W4" s="44" t="n">
        <f aca="false">IF(E5&gt;F5,IF(E6&gt;F6,1,IF(E5&gt;F5,1,0)),IF(E6&gt;F6,IF(E5&gt;F5,1,0),0))+IF(G5&gt;H5,IF(G6&gt;H6,1,IF(G5&gt;H5,1,0)),IF(G6&gt;H6,IF(G5&gt;H5,1,0),0))+IF(I5&gt;J5,IF(I6&gt;J6,1,IF(I5&gt;J5,1,0)),IF(I6&gt;J6,IF(I5&gt;J5,1,0),0))+IF(K5&gt;L5,IF(K6&gt;L6,1,IF(K5&gt;L5,1,0)),IF(K6&gt;L6,IF(K5&gt;L5,1,0),0))+IF(M5&gt;N5,IF(M6&gt;N6,1,IF(M5&gt;N5,1,0)),IF(M6&gt;N6,IF(M5&gt;N5,1,0),0))+IF(O5&gt;P5,IF(O6&gt;P6,1,IF(O5&gt;P5,1,0)),IF(O6&gt;P6,IF(O5&gt;P5,1,0),0))</f>
        <v>0</v>
      </c>
      <c r="X4" s="44" t="n">
        <f aca="false">IF(E5&lt;F5,IF(E6&lt;F6,1,IF(E5&lt;F5,1,0)),IF(E6&lt;F6,IF(E5&lt;F5,1,0),0))+IF(G5&lt;H5,IF(G6&lt;H6,1,IF(G5&lt;H5,1,0)),IF(G6&lt;H6,IF(G5&lt;H5,1,0),0))+IF(I5&lt;J5,IF(I6&lt;J6,1,IF(I5&lt;J5,1,0)),IF(I6&lt;J6,IF(I5&lt;J5,1,0),0))+IF(K5&lt;L5,IF(K6&lt;L6,1,IF(K5&lt;L5,1,0)),IF(K6&lt;L6,IF(K5&lt;L5,1,0),0))+IF(M5&lt;N5,IF(M6&lt;N6,1,IF(M5&lt;N5,1,0)),IF(M6&lt;N6,IF(M5&lt;N5,1,0),0))+IF(O5&lt;P5,IF(O6&lt;P6,1,IF(O5&lt;P5,1,0)),IF(O6&lt;P6,IF(O5&lt;P5,1,0),0))</f>
        <v>0</v>
      </c>
      <c r="Y4" s="45" t="n">
        <f aca="false">IF(E5&gt;F5,1,IF(E5=F5,0,-1))+IF(E6&gt;F6,1,IF(E6=F6,0,-1))+IF(E5=F5,0,IF(E5&gt;F5,1,-1))+IF(G5&gt;H5,1,IF(G5=H5,0,-1))+IF(G6&gt;H6,1,IF(G6=H6,0,-1))+IF(G5=H5,0,IF(G5&gt;H5,1,-1))+IF(I5&gt;J5,1,IF(I5=J5,0,-1))+IF(I6&gt;J6,1,IF(I6=J6,0,-1))+IF(I5=J5,0,IF(I5&gt;J5,1,-1))+IF(K5&gt;L5,1,IF(K5=L5,0,-1))+IF(K6&gt;L6,1,IF(K6=L6,0,-1))+IF(K5=L5,0,IF(K5&gt;L5,1,-1))+IF(M5&gt;N5,1,IF(M5=N5,0,-1))+IF(M6&gt;N6,1,IF(M6=N6,0,-1))+IF(M5=N5,0,IF(M5&gt;N5,1,-1))+IF(O5&gt;P5,1,IF(O5=P5,0,-1))+IF(O6&gt;P6,1,IF(O6=P6,0,-1))+IF(O5=P5,0,IF(O5&gt;P5,1,-1))</f>
        <v>5</v>
      </c>
      <c r="Z4" s="45" t="n">
        <f aca="false">SUM(E5:E5,G5:G5,I5:I5,K5:K5,M5:M5,O5:O5)-SUM(F5:F5,H5:H5,J5:J5,L5:L5,N5:N5,P5:P5)</f>
        <v>0</v>
      </c>
      <c r="AA4" s="46" t="n">
        <f aca="false">1+IF((W4*3+X4)&lt;(W6*3+X6),1,0)+IF((W4*3+X4)&lt;(W8*3+X8),1,0)+IF((W4*3+X4)&lt;(W10*3+X10),1,0)+IF((W4*3+X4)&lt;(W12*3+X12),1,0)+IF((W4*3+X4)&lt;(W14*3+X14),1,0)+IF((W4*3+X4)&lt;(W16*3+X16),1,0)</f>
        <v>1</v>
      </c>
    </row>
    <row r="5" s="47" customFormat="true" ht="51" hidden="false" customHeight="true" outlineLevel="0" collapsed="false">
      <c r="A5" s="40"/>
      <c r="B5" s="41"/>
      <c r="C5" s="48"/>
      <c r="D5" s="49"/>
      <c r="E5" s="50"/>
      <c r="F5" s="51"/>
      <c r="G5" s="50"/>
      <c r="H5" s="51"/>
      <c r="I5" s="50"/>
      <c r="J5" s="51"/>
      <c r="K5" s="50"/>
      <c r="L5" s="51"/>
      <c r="M5" s="50"/>
      <c r="N5" s="51"/>
      <c r="O5" s="50"/>
      <c r="P5" s="51"/>
      <c r="Q5" s="50"/>
      <c r="R5" s="51"/>
      <c r="S5" s="50"/>
      <c r="T5" s="51"/>
      <c r="U5" s="50"/>
      <c r="V5" s="51"/>
      <c r="W5" s="44"/>
      <c r="X5" s="44"/>
      <c r="Y5" s="45"/>
      <c r="Z5" s="45"/>
      <c r="AA5" s="46"/>
    </row>
    <row r="6" s="47" customFormat="true" ht="24.95" hidden="false" customHeight="true" outlineLevel="0" collapsed="false">
      <c r="A6" s="40" t="s">
        <v>288</v>
      </c>
      <c r="B6" s="41" t="str">
        <f aca="false">'Composition Equipes'!H3</f>
        <v>VCBAD Mixte 1</v>
      </c>
      <c r="C6" s="52" t="str">
        <f aca="false">E4</f>
        <v>T9 – R1</v>
      </c>
      <c r="D6" s="52"/>
      <c r="E6" s="42"/>
      <c r="F6" s="42"/>
      <c r="G6" s="53" t="s">
        <v>310</v>
      </c>
      <c r="H6" s="53"/>
      <c r="I6" s="53" t="s">
        <v>311</v>
      </c>
      <c r="J6" s="53"/>
      <c r="K6" s="53" t="s">
        <v>312</v>
      </c>
      <c r="L6" s="53"/>
      <c r="M6" s="53" t="s">
        <v>313</v>
      </c>
      <c r="N6" s="53"/>
      <c r="O6" s="53" t="s">
        <v>314</v>
      </c>
      <c r="P6" s="53"/>
      <c r="Q6" s="43" t="s">
        <v>315</v>
      </c>
      <c r="R6" s="43"/>
      <c r="S6" s="43" t="s">
        <v>316</v>
      </c>
      <c r="T6" s="43"/>
      <c r="U6" s="43" t="s">
        <v>317</v>
      </c>
      <c r="V6" s="43"/>
      <c r="W6" s="44" t="n">
        <f aca="false">IF(C7&gt;D7,IF(C8&gt;D8,1,IF(C7&gt;D7,1,0)),IF(C8&gt;D8,IF(C7&gt;D7,1,0),0))+IF(G7&gt;H7,IF(G8&gt;H8,1,IF(G7&gt;H7,1,0)),IF(G8&gt;H8,IF(G7&gt;H7,1,0),0))+IF(I7&gt;J7,IF(I8&gt;J8,1,IF(I7&gt;J7,1,0)),IF(I8&gt;J8,IF(I7&gt;J7,1,0),0))+IF(K7&gt;L7,IF(K8&gt;L8,1,IF(K7&gt;L7,1,0)),IF(K8&gt;L8,IF(K7&gt;L7,1,0),0))+IF(M7&gt;N7,IF(M8&gt;N8,1,IF(M7&gt;N7,1,0)),IF(M8&gt;N8,IF(M7&gt;N7,1,0),0))+IF(O7&gt;P7,IF(O8&gt;P8,1,IF(O7&gt;P7,1,0)),IF(O8&gt;P8,IF(O7&gt;P7,1,0),0))</f>
        <v>0</v>
      </c>
      <c r="X6" s="44" t="n">
        <f aca="false">IF(C7&lt;D7,IF(C8&lt;D8,1,IF(C7&lt;D7,1,0)),IF(C8&lt;D8,IF(C7&lt;D7,1,0),0))+IF(G7&lt;H7,IF(G8&lt;H8,1,IF(G7&lt;H7,1,0)),IF(G8&lt;H8,IF(G7&lt;H7,1,0),0))+IF(I7&lt;J7,IF(I8&lt;J8,1,IF(I7&lt;J7,1,0)),IF(I8&lt;J8,IF(I7&lt;J7,1,0),0))+IF(K7&lt;L7,IF(K8&lt;L8,1,IF(K7&lt;L7,1,0)),IF(K8&lt;L8,IF(K7&lt;L7,1,0),0))+IF(M7&lt;N7,IF(M8&lt;N8,1,IF(M7&lt;N7,1,0)),IF(M8&lt;N8,IF(M7&lt;N7,1,0),0))+IF(O7&lt;P7,IF(O8&lt;P8,1,IF(O7&lt;P7,1,0)),IF(O8&lt;P8,IF(O7&lt;P7,1,0),0))</f>
        <v>0</v>
      </c>
      <c r="Y6" s="45" t="n">
        <f aca="false">IF(C7&gt;D7,1,IF(C7=D7,0,-1))+IF(C8&gt;D8,1,IF(C8=D8,0,-1))+IF(C7=D7,0,IF(C7&gt;D7,1,-1))+IF(G7&gt;H7,1,IF(G7=H7,0,-1))+IF(G8&gt;H8,1,IF(G8=H8,0,-1))+IF(G7=H7,0,IF(G7&gt;H7,1,-1))+IF(I7&gt;J7,1,IF(I7=J7,0,-1))+IF(I8&gt;J8,1,IF(I8=J8,0,-1))+IF(I7=J7,0,IF(I7&gt;J7,1,-1))+IF(K7&gt;L7,1,IF(K7=L7,0,-1))+IF(K8&gt;L8,1,IF(K8=L8,0,-1))+IF(K7=L7,0,IF(K7&gt;L7,1,-1))+IF(M7&gt;N7,1,IF(M7=N7,0,-1))+IF(M8&gt;N8,1,IF(M8=N8,0,-1))+IF(M7=N7,0,IF(M7&gt;N7,1,-1))+IF(O7&gt;P7,1,IF(O7=P7,0,-1))+IF(O8&gt;P8,1,IF(O8=P8,0,-1))+IF(O7=P7,0,IF(O7&gt;P7,1,-1))</f>
        <v>5</v>
      </c>
      <c r="Z6" s="45" t="n">
        <f aca="false">SUM(C7:C7,G7:G7,I7:I7,K7:K7,M7:M7,O7:O7)-SUM(D7:D7,H7:H7,J7:J7,L7:L7,N7:N7,P7:P7)</f>
        <v>0</v>
      </c>
      <c r="AA6" s="46" t="n">
        <f aca="false">1+IF((W6*3+X6)&lt;(W8*3+X8),1,0)+IF((W6*3+X6)&lt;(W10*3+X10),1,0)+IF((W6*3+X6)&lt;(W12*3+X12),1,0)+IF((W6*3+X6)&lt;(W14*3+X14),1,0)+IF((W6*3+X6)&lt;(W16*3+X16),1,0)+IF((W6*3+X6)&lt;(W4*3+X4),1,0)</f>
        <v>1</v>
      </c>
    </row>
    <row r="7" s="47" customFormat="true" ht="51" hidden="false" customHeight="true" outlineLevel="0" collapsed="false">
      <c r="A7" s="40"/>
      <c r="B7" s="41"/>
      <c r="C7" s="54" t="n">
        <f aca="false">F5</f>
        <v>0</v>
      </c>
      <c r="D7" s="55" t="n">
        <f aca="false">E5</f>
        <v>0</v>
      </c>
      <c r="E7" s="48"/>
      <c r="F7" s="49"/>
      <c r="G7" s="56"/>
      <c r="H7" s="57"/>
      <c r="I7" s="56"/>
      <c r="J7" s="57"/>
      <c r="K7" s="56"/>
      <c r="L7" s="57"/>
      <c r="M7" s="56"/>
      <c r="N7" s="57"/>
      <c r="O7" s="56"/>
      <c r="P7" s="57"/>
      <c r="Q7" s="56"/>
      <c r="R7" s="57"/>
      <c r="S7" s="56"/>
      <c r="T7" s="57"/>
      <c r="U7" s="56"/>
      <c r="V7" s="57"/>
      <c r="W7" s="44"/>
      <c r="X7" s="44"/>
      <c r="Y7" s="45"/>
      <c r="Z7" s="45"/>
      <c r="AA7" s="46"/>
    </row>
    <row r="8" s="47" customFormat="true" ht="24.95" hidden="false" customHeight="true" outlineLevel="0" collapsed="false">
      <c r="A8" s="40" t="s">
        <v>289</v>
      </c>
      <c r="B8" s="41" t="str">
        <f aca="false">'Composition Equipes'!N3</f>
        <v>VCBAD Mixte 2</v>
      </c>
      <c r="C8" s="52" t="str">
        <f aca="false">G4</f>
        <v>T8 – R1</v>
      </c>
      <c r="D8" s="52"/>
      <c r="E8" s="52" t="str">
        <f aca="false">G6</f>
        <v>T7 – R2</v>
      </c>
      <c r="F8" s="52"/>
      <c r="G8" s="42"/>
      <c r="H8" s="42"/>
      <c r="I8" s="53" t="s">
        <v>318</v>
      </c>
      <c r="J8" s="53"/>
      <c r="K8" s="53" t="s">
        <v>319</v>
      </c>
      <c r="L8" s="53"/>
      <c r="M8" s="53" t="s">
        <v>320</v>
      </c>
      <c r="N8" s="53"/>
      <c r="O8" s="53" t="s">
        <v>321</v>
      </c>
      <c r="P8" s="53"/>
      <c r="Q8" s="43" t="s">
        <v>322</v>
      </c>
      <c r="R8" s="43"/>
      <c r="S8" s="43" t="s">
        <v>323</v>
      </c>
      <c r="T8" s="43"/>
      <c r="U8" s="43" t="s">
        <v>324</v>
      </c>
      <c r="V8" s="43"/>
      <c r="W8" s="44" t="n">
        <f aca="false">IF(C9&gt;D9,IF(C10&gt;D10,1,IF(C9&gt;D9,1,0)),IF(C10&gt;D10,IF(C9&gt;D9,1,0),0))+IF(E9&gt;F9,IF(E10&gt;F10,1,IF(E9&gt;F9,1,0)),IF(E10&gt;F10,IF(E9&gt;F9,1,0),0))+IF(I9&gt;J9,IF(I10&gt;J10,1,IF(I9&gt;J9,1,0)),IF(I10&gt;J10,IF(I9&gt;J9,1,0),0))+IF(K9&gt;L9,IF(K10&gt;L10,1,IF(K9&gt;L9,1,0)),IF(K10&gt;L10,IF(K9&gt;L9,1,0),0))+IF(M9&gt;N9,IF(M10&gt;N10,1,IF(M9&gt;N9,1,0)),IF(M10&gt;N10,IF(M9&gt;N9,1,0),0))+IF(O9&gt;P9,IF(O10&gt;P10,1,IF(O9&gt;P9,1,0)),IF(O10&gt;P10,IF(O9&gt;P9,1,0),0))</f>
        <v>0</v>
      </c>
      <c r="X8" s="44" t="n">
        <f aca="false">IF(C9&lt;D9,IF(C10&lt;D10,1,IF(C9&lt;D9,1,0)),IF(C10&lt;D10,IF(C9&lt;D9,1,0),0))+IF(E9&lt;F9,IF(E10&lt;F10,1,IF(E9&lt;F9,1,0)),IF(E10&lt;F10,IF(E9&lt;F9,1,0),0))+IF(I9&lt;J9,IF(I10&lt;J10,1,IF(I9&lt;J9,1,0)),IF(I10&lt;J10,IF(I9&lt;J9,1,0),0))+IF(K9&lt;L9,IF(K10&lt;L10,1,IF(K9&lt;L9,1,0)),IF(K10&lt;L10,IF(K9&lt;L9,1,0),0))+IF(M9&lt;N9,IF(M10&lt;N10,1,IF(M9&lt;N9,1,0)),IF(M10&lt;N10,IF(M9&lt;N9,1,0),0))+IF(O9&lt;P9,IF(O10&lt;P10,1,IF(O9&lt;P9,1,0)),IF(O10&lt;P10,IF(O9&lt;P9,1,0),0))</f>
        <v>0</v>
      </c>
      <c r="Y8" s="45" t="n">
        <f aca="false">IF(C9&gt;D9,1,IF(C9=D9,0,-1))+IF(C10&gt;D10,1,IF(C10=D10,0,-1))+IF(C9=D9,0,IF(C9&gt;D9,1,-1))+IF(E9&gt;F9,1,IF(E9=F9,0,-1))+IF(E10&gt;F10,1,IF(E10=F10,0,-1))+IF(E9=F9,0,IF(E9&gt;F9,1,-1))+IF(I9&gt;J9,1,IF(I9=J9,0,-1))+IF(I10&gt;J10,1,IF(I10=J10,0,-1))+IF(I9=J9,0,IF(I9&gt;J9,1,-1))+IF(K9&gt;L9,1,IF(K9=L9,0,-1))+IF(K10&gt;L10,1,IF(K10=L10,0,-1))+IF(K9=L9,0,IF(K9&gt;L9,1,-1))+IF(M9&gt;N9,1,IF(M9=N9,0,-1))+IF(M10&gt;N10,1,IF(M10=N10,0,-1))+IF(M9=N9,0,IF(M9&gt;N9,1,-1))+IF(O9&gt;P9,1,IF(O9=P9,0,-1))+IF(O10&gt;P10,1,IF(O10=P10,0,-1))+IF(O9=P9,0,IF(O9&gt;P9,1,-1))</f>
        <v>5</v>
      </c>
      <c r="Z8" s="45" t="n">
        <f aca="false">SUM(C9:C9,E9:E9,I9:I9,K9:K9,M9:M9,O9:O9)-SUM(D9:D9,F9:F9,J9:J9,L9:L9,N9:N9,P9:P9)</f>
        <v>0</v>
      </c>
      <c r="AA8" s="46" t="n">
        <f aca="false">1+IF((W8*3+X8)&lt;(W10*3+X10),1,0)+IF((W8*3+X8)&lt;(W12*3+X12),1,0)+IF((W8*3+X8)&lt;(W14*3+X14),1,0)+IF((W8*3+X8)&lt;(W16*3+X16),1,0)+IF((W8*3+X8)&lt;(W4*3+X4),1,0)+IF((W8*3+X8)&lt;(W6*3+X6),1,0)</f>
        <v>1</v>
      </c>
    </row>
    <row r="9" s="47" customFormat="true" ht="51" hidden="false" customHeight="true" outlineLevel="0" collapsed="false">
      <c r="A9" s="40"/>
      <c r="B9" s="41"/>
      <c r="C9" s="54" t="n">
        <f aca="false">H5</f>
        <v>0</v>
      </c>
      <c r="D9" s="55" t="n">
        <f aca="false">G5</f>
        <v>0</v>
      </c>
      <c r="E9" s="54" t="n">
        <f aca="false">H7</f>
        <v>0</v>
      </c>
      <c r="F9" s="55" t="n">
        <f aca="false">G7</f>
        <v>0</v>
      </c>
      <c r="G9" s="48"/>
      <c r="H9" s="49"/>
      <c r="I9" s="56"/>
      <c r="J9" s="57"/>
      <c r="K9" s="56"/>
      <c r="L9" s="57"/>
      <c r="M9" s="56"/>
      <c r="N9" s="57"/>
      <c r="O9" s="56"/>
      <c r="P9" s="57"/>
      <c r="Q9" s="56"/>
      <c r="R9" s="57"/>
      <c r="S9" s="56"/>
      <c r="T9" s="57"/>
      <c r="U9" s="56"/>
      <c r="V9" s="57"/>
      <c r="W9" s="44"/>
      <c r="X9" s="44"/>
      <c r="Y9" s="45"/>
      <c r="Z9" s="45"/>
      <c r="AA9" s="46"/>
    </row>
    <row r="10" s="47" customFormat="true" ht="24.95" hidden="false" customHeight="true" outlineLevel="0" collapsed="false">
      <c r="A10" s="40" t="s">
        <v>290</v>
      </c>
      <c r="B10" s="41" t="str">
        <f aca="false">'Composition Equipes'!T3</f>
        <v>VCBAD Homme</v>
      </c>
      <c r="C10" s="52" t="str">
        <f aca="false">I4</f>
        <v>T7 – R1</v>
      </c>
      <c r="D10" s="52"/>
      <c r="E10" s="52" t="str">
        <f aca="false">I6</f>
        <v>T6 – R2</v>
      </c>
      <c r="F10" s="52"/>
      <c r="G10" s="52" t="str">
        <f aca="false">I8</f>
        <v>T5 – R3</v>
      </c>
      <c r="H10" s="52"/>
      <c r="I10" s="42"/>
      <c r="J10" s="42"/>
      <c r="K10" s="53" t="s">
        <v>325</v>
      </c>
      <c r="L10" s="53"/>
      <c r="M10" s="53" t="s">
        <v>326</v>
      </c>
      <c r="N10" s="53"/>
      <c r="O10" s="53" t="s">
        <v>327</v>
      </c>
      <c r="P10" s="53"/>
      <c r="Q10" s="43" t="s">
        <v>328</v>
      </c>
      <c r="R10" s="43"/>
      <c r="S10" s="43" t="s">
        <v>329</v>
      </c>
      <c r="T10" s="43"/>
      <c r="U10" s="43" t="s">
        <v>330</v>
      </c>
      <c r="V10" s="43"/>
      <c r="W10" s="44" t="n">
        <f aca="false">IF(C11&gt;D11,IF(C12&gt;D12,1,IF(C11&gt;D11,1,0)),IF(C12&gt;D12,IF(C11&gt;D11,1,0),0))+IF(E11&gt;F11,IF(E12&gt;F12,1,IF(E11&gt;F11,1,0)),IF(E12&gt;F12,IF(E11&gt;F11,1,0),0))+IF(G11&gt;H11,IF(G12&gt;H12,1,IF(G11&gt;H11,1,0)),IF(G12&gt;H12,IF(G11&gt;H11,1,0),0))+IF(K11&gt;L11,IF(K12&gt;L12,1,IF(K11&gt;L11,1,0)),IF(K12&gt;L12,IF(K11&gt;L11,1,0),0))+IF(M11&gt;N11,IF(M12&gt;N12,1,IF(M11&gt;N11,1,0)),IF(M12&gt;N12,IF(M11&gt;N11,1,0),0))+IF(O11&gt;P11,IF(O12&gt;P12,1,IF(O11&gt;P11,1,0)),IF(O12&gt;P12,IF(O11&gt;P11,1,0),0))</f>
        <v>0</v>
      </c>
      <c r="X10" s="44" t="n">
        <f aca="false">IF(C11&lt;D11,IF(C12&lt;D12,1,IF(C11&lt;D11,1,0)),IF(C12&lt;D12,IF(C11&lt;D11,1,0),0))+IF(E11&lt;F11,IF(E12&lt;F12,1,IF(E11&lt;F11,1,0)),IF(E12&lt;F12,IF(E11&lt;F11,1,0),0))+IF(G11&lt;H11,IF(G12&lt;H12,1,IF(G11&lt;H11,1,0)),IF(G12&lt;H12,IF(G11&lt;H11,1,0),0))+IF(K11&lt;L11,IF(K12&lt;L12,1,IF(K11&lt;L11,1,0)),IF(K12&lt;L12,IF(K11&lt;L11,1,0),0))+IF(M11&lt;N11,IF(M12&lt;N12,1,IF(M11&lt;N11,1,0)),IF(M12&lt;N12,IF(M11&lt;N11,1,0),0))+IF(O11&lt;P11,IF(O12&lt;P12,1,IF(O11&lt;P11,1,0)),IF(O12&lt;P12,IF(O11&lt;P11,1,0),0))</f>
        <v>0</v>
      </c>
      <c r="Y10" s="45" t="n">
        <f aca="false">IF(C11&gt;D11,1,IF(C11=D11,0,-1))+IF(C12&gt;D12,1,IF(C12=D12,0,-1))+IF(C11=D11,0,IF(C11&gt;D11,1,-1))+IF(E11&gt;F11,1,IF(E11=F11,0,-1))+IF(E12&gt;F12,1,IF(E12=F12,0,-1))+IF(E11=F11,0,IF(E11&gt;F11,1,-1))+IF(G11&gt;H11,1,IF(G11=H11,0,-1))+IF(G12&gt;H12,1,IF(G12=H12,0,-1))+IF(G11=H11,0,IF(G11&gt;H11,1,-1))+IF(K11&gt;L11,1,IF(K11=L11,0,-1))+IF(K12&gt;L12,1,IF(K12=L12,0,-1))+IF(K11=L11,0,IF(K11&gt;L11,1,-1))+IF(M11&gt;N11,1,IF(M11=N11,0,-1))+IF(M12&gt;N12,1,IF(M12=N12,0,-1))+IF(M11=N11,0,IF(M11&gt;N11,1,-1))+IF(O11&gt;P11,1,IF(O11=P11,0,-1))+IF(O12&gt;P12,1,IF(O12=P12,0,-1))+IF(O11=P11,0,IF(O11&gt;P11,1,-1))</f>
        <v>5</v>
      </c>
      <c r="Z10" s="45" t="n">
        <f aca="false">SUM(C11:C11,E11:E11,G11:G11,K11:K11,M11:M11,O11:O11)-SUM(D11:D11,F11:F11,H11:H11,L11:L11,N11:N11,P11:P11)</f>
        <v>0</v>
      </c>
      <c r="AA10" s="46" t="n">
        <f aca="false">1+IF((W10*3+X10)&lt;(W12*3+X12),1,0)+IF((W10*3+X10)&lt;(W14*3+X14),1,0)+IF((W10*3+X10)&lt;(W16*3+X16),1,0)+IF((W10*3+X10)&lt;(W4*3+X4),1,0)+IF((W10*3+X10)&lt;(W6*3+X6),1,0)+IF((W10*3+X10)&lt;(W8*3+X8),1,0)</f>
        <v>1</v>
      </c>
    </row>
    <row r="11" s="47" customFormat="true" ht="51" hidden="false" customHeight="true" outlineLevel="0" collapsed="false">
      <c r="A11" s="40"/>
      <c r="B11" s="41"/>
      <c r="C11" s="54" t="n">
        <f aca="false">J5</f>
        <v>0</v>
      </c>
      <c r="D11" s="55" t="n">
        <f aca="false">I5</f>
        <v>0</v>
      </c>
      <c r="E11" s="54" t="n">
        <f aca="false">J7</f>
        <v>0</v>
      </c>
      <c r="F11" s="55" t="n">
        <f aca="false">I7</f>
        <v>0</v>
      </c>
      <c r="G11" s="54" t="n">
        <f aca="false">J9</f>
        <v>0</v>
      </c>
      <c r="H11" s="55" t="n">
        <f aca="false">I9</f>
        <v>0</v>
      </c>
      <c r="I11" s="48"/>
      <c r="J11" s="49"/>
      <c r="K11" s="56"/>
      <c r="L11" s="57"/>
      <c r="M11" s="56"/>
      <c r="N11" s="57"/>
      <c r="O11" s="56"/>
      <c r="P11" s="57"/>
      <c r="Q11" s="56"/>
      <c r="R11" s="57"/>
      <c r="S11" s="56"/>
      <c r="T11" s="57"/>
      <c r="U11" s="56"/>
      <c r="V11" s="57"/>
      <c r="W11" s="44"/>
      <c r="X11" s="44"/>
      <c r="Y11" s="45"/>
      <c r="Z11" s="45"/>
      <c r="AA11" s="46"/>
    </row>
    <row r="12" s="47" customFormat="true" ht="24.95" hidden="false" customHeight="true" outlineLevel="0" collapsed="false">
      <c r="A12" s="40" t="s">
        <v>291</v>
      </c>
      <c r="B12" s="41" t="str">
        <f aca="false">'Composition Equipes'!Z3</f>
        <v>BHH Mixte Cadet Junior</v>
      </c>
      <c r="C12" s="52" t="str">
        <f aca="false">K4</f>
        <v>T6 – R1</v>
      </c>
      <c r="D12" s="52"/>
      <c r="E12" s="52" t="str">
        <f aca="false">K6</f>
        <v>T5 – R2</v>
      </c>
      <c r="F12" s="52"/>
      <c r="G12" s="52" t="str">
        <f aca="false">K8</f>
        <v>T4 – R3</v>
      </c>
      <c r="H12" s="52"/>
      <c r="I12" s="52" t="str">
        <f aca="false">K10</f>
        <v>T3 – R4</v>
      </c>
      <c r="J12" s="52"/>
      <c r="K12" s="42"/>
      <c r="L12" s="42"/>
      <c r="M12" s="53" t="s">
        <v>331</v>
      </c>
      <c r="N12" s="53"/>
      <c r="O12" s="53" t="s">
        <v>332</v>
      </c>
      <c r="P12" s="53"/>
      <c r="Q12" s="43" t="s">
        <v>333</v>
      </c>
      <c r="R12" s="43"/>
      <c r="S12" s="43" t="s">
        <v>334</v>
      </c>
      <c r="T12" s="43"/>
      <c r="U12" s="43" t="s">
        <v>335</v>
      </c>
      <c r="V12" s="43"/>
      <c r="W12" s="44" t="n">
        <f aca="false">IF(C13&gt;D13,IF(C14&gt;D14,1,IF(C13&gt;D13,1,0)),IF(C14&gt;D14,IF(C13&gt;D13,1,0),0))+IF(E13&gt;F13,IF(E14&gt;F14,1,IF(E13&gt;F13,1,0)),IF(E14&gt;F14,IF(E13&gt;F13,1,0),0))+IF(G13&gt;H13,IF(G14&gt;H14,1,IF(G13&gt;H13,1,0)),IF(G14&gt;H14,IF(G13&gt;H13,1,0),0))+IF(I13&gt;J13,IF(I14&gt;J14,1,IF(I13&gt;J13,1,0)),IF(I14&gt;J14,IF(I13&gt;J13,1,0),0))+IF(M13&gt;N13,IF(M14&gt;N14,1,IF(M13&gt;N13,1,0)),IF(M14&gt;N14,IF(M13&gt;N13,1,0),0))+IF(O13&gt;P13,IF(O14&gt;P14,1,IF(O13&gt;P13,1,0)),IF(O14&gt;P14,IF(O13&gt;P13,1,0),0))</f>
        <v>0</v>
      </c>
      <c r="X12" s="44" t="n">
        <f aca="false">IF(C13&lt;D13,IF(C14&lt;D14,1,IF(C13&lt;D13,1,0)),IF(C14&lt;D14,IF(C13&lt;D13,1,0),0))+IF(E13&lt;F13,IF(E14&lt;F14,1,IF(E13&lt;F13,1,0)),IF(E14&lt;F14,IF(E13&lt;F13,1,0),0))+IF(G13&lt;H13,IF(G14&lt;H14,1,IF(G13&lt;H13,1,0)),IF(G14&lt;H14,IF(G13&lt;H13,1,0),0))+IF(I13&lt;J13,IF(I14&lt;J14,1,IF(I13&lt;J13,1,0)),IF(I14&lt;J14,IF(I13&lt;J13,1,0),0))+IF(M13&lt;N13,IF(M14&lt;N14,1,IF(M13&lt;N13,1,0)),IF(M14&lt;N14,IF(M13&lt;N13,1,0),0))+IF(O13&lt;P13,IF(O14&lt;P14,1,IF(O13&lt;P13,1,0)),IF(O14&lt;P14,IF(O13&lt;P13,1,0),0))</f>
        <v>0</v>
      </c>
      <c r="Y12" s="45" t="n">
        <f aca="false">IF(C13&gt;D13,1,IF(C13=D13,0,-1))+IF(C14&gt;D14,1,IF(C14=D14,0,-1))+IF(C13=D13,0,IF(C13&gt;D13,1,-1))+IF(E13&gt;F13,1,IF(E13=F13,0,-1))+IF(E14&gt;F14,1,IF(E14=F14,0,-1))+IF(E13=F13,0,IF(E13&gt;F13,1,-1))+IF(G13&gt;H13,1,IF(G13=H13,0,-1))+IF(G14&gt;H14,1,IF(G14=H14,0,-1))+IF(G13=H13,0,IF(G13&gt;H13,1,-1))+IF(I13&gt;J13,1,IF(I13=J13,0,-1))+IF(I14&gt;J14,1,IF(I14=J14,0,-1))+IF(I13=J13,0,IF(I13&gt;J13,1,-1))+IF(M13&gt;N13,1,IF(M13=N13,0,-1))+IF(M14&gt;N14,1,IF(M14=N14,0,-1))+IF(M13=N13,0,IF(M13&gt;N13,1,-1))+IF(O13&gt;P13,1,IF(O13=P13,0,-1))+IF(O14&gt;P14,1,IF(O14=P14,0,-1))+IF(O13=P13,0,IF(O13&gt;P13,1,-1))</f>
        <v>5</v>
      </c>
      <c r="Z12" s="45" t="n">
        <f aca="false">SUM(C13:C13,E13:E13,G13:G13,I13:I13,M13:M13,O13:O13)-SUM(D13:D13,F13:F13,H13:H13,J13:J13,N13:N13,P13:P13)</f>
        <v>0</v>
      </c>
      <c r="AA12" s="46" t="n">
        <f aca="false">1+IF((W12*3+X12)&lt;(W14*3+X14),1,0)+IF((W12*3+X12)&lt;(W16*3+X16),1,0)+IF((W12*3+X12)&lt;(W4*3+X4),1,0)+IF((W12*3+X12)&lt;(W6*3+X6),1,0)+IF((W12*3+X12)&lt;(W8*3+X8),1,0)+IF((W12*3+X12)&lt;(W10*3+X10),1,0)</f>
        <v>1</v>
      </c>
    </row>
    <row r="13" s="47" customFormat="true" ht="51" hidden="false" customHeight="true" outlineLevel="0" collapsed="false">
      <c r="A13" s="40"/>
      <c r="B13" s="41"/>
      <c r="C13" s="54" t="n">
        <f aca="false">L5</f>
        <v>0</v>
      </c>
      <c r="D13" s="55" t="n">
        <f aca="false">K5</f>
        <v>0</v>
      </c>
      <c r="E13" s="54" t="n">
        <f aca="false">L7</f>
        <v>0</v>
      </c>
      <c r="F13" s="55" t="n">
        <f aca="false">K7</f>
        <v>0</v>
      </c>
      <c r="G13" s="54" t="n">
        <f aca="false">L9</f>
        <v>0</v>
      </c>
      <c r="H13" s="55" t="n">
        <f aca="false">K9</f>
        <v>0</v>
      </c>
      <c r="I13" s="54" t="n">
        <f aca="false">L11</f>
        <v>0</v>
      </c>
      <c r="J13" s="55" t="n">
        <f aca="false">K11</f>
        <v>0</v>
      </c>
      <c r="K13" s="48"/>
      <c r="L13" s="49"/>
      <c r="M13" s="56"/>
      <c r="N13" s="57"/>
      <c r="O13" s="56"/>
      <c r="P13" s="57"/>
      <c r="Q13" s="56"/>
      <c r="R13" s="57"/>
      <c r="S13" s="56"/>
      <c r="T13" s="57"/>
      <c r="U13" s="56"/>
      <c r="V13" s="57"/>
      <c r="W13" s="44"/>
      <c r="X13" s="44"/>
      <c r="Y13" s="45"/>
      <c r="Z13" s="45"/>
      <c r="AA13" s="46"/>
    </row>
    <row r="14" customFormat="false" ht="24.95" hidden="false" customHeight="true" outlineLevel="0" collapsed="false">
      <c r="A14" s="40" t="s">
        <v>82</v>
      </c>
      <c r="B14" s="41" t="str">
        <f aca="false">'Composition Equipes'!B15</f>
        <v>BCTM Mixte Cadet Junior</v>
      </c>
      <c r="C14" s="52" t="str">
        <f aca="false">M4</f>
        <v>T5 – R1</v>
      </c>
      <c r="D14" s="52"/>
      <c r="E14" s="52" t="str">
        <f aca="false">M6</f>
        <v>T4 – R2</v>
      </c>
      <c r="F14" s="52"/>
      <c r="G14" s="52" t="str">
        <f aca="false">M8</f>
        <v>T3 – R3</v>
      </c>
      <c r="H14" s="52"/>
      <c r="I14" s="52" t="str">
        <f aca="false">M10</f>
        <v>T2 – R4</v>
      </c>
      <c r="J14" s="52"/>
      <c r="K14" s="52" t="str">
        <f aca="false">M12</f>
        <v>T1 – R5</v>
      </c>
      <c r="L14" s="52"/>
      <c r="M14" s="42"/>
      <c r="N14" s="42"/>
      <c r="O14" s="53" t="s">
        <v>336</v>
      </c>
      <c r="P14" s="53"/>
      <c r="Q14" s="43" t="s">
        <v>337</v>
      </c>
      <c r="R14" s="43"/>
      <c r="S14" s="43" t="s">
        <v>338</v>
      </c>
      <c r="T14" s="43"/>
      <c r="U14" s="43" t="s">
        <v>339</v>
      </c>
      <c r="V14" s="43"/>
      <c r="W14" s="44" t="n">
        <f aca="false">IF(C15&gt;D15,IF(C16&gt;D16,1,IF(C15&gt;D15,1,0)),IF(C16&gt;D16,IF(C15&gt;D15,1,0),0))+IF(E15&gt;F15,IF(E16&gt;F16,1,IF(E15&gt;F15,1,0)),IF(E16&gt;F16,IF(E15&gt;F15,1,0),0))+IF(G15&gt;H15,IF(G16&gt;H16,1,IF(G15&gt;H15,1,0)),IF(G16&gt;H16,IF(G15&gt;H15,1,0),0))+IF(I15&gt;J15,IF(I16&gt;J16,1,IF(I15&gt;J15,1,0)),IF(I16&gt;J16,IF(I15&gt;J15,1,0),0))+IF(K15&gt;L15,IF(K16&gt;L16,1,IF(K15&gt;L15,1,0)),IF(K16&gt;L16,IF(K15&gt;L15,1,0),0))+IF(O15&gt;P15,IF(O16&gt;P16,1,IF(O15&gt;P15,1,0)),IF(O16&gt;P16,IF(O15&gt;P15,1,0),0))</f>
        <v>0</v>
      </c>
      <c r="X14" s="44" t="n">
        <f aca="false">IF(C15&lt;D15,IF(C16&lt;D16,1,IF(C15&lt;D15,1,0)),IF(C16&lt;D16,IF(C15&lt;D15,1,0),0))+IF(E15&lt;F15,IF(E16&lt;F16,1,IF(E15&lt;F15,1,0)),IF(E16&lt;F16,IF(E15&lt;F15,1,0),0))+IF(G15&lt;H15,IF(G16&lt;H16,1,IF(G15&lt;H15,1,0)),IF(G16&lt;H16,IF(G15&lt;H15,1,0),0))+IF(I15&lt;J15,IF(I16&lt;J16,1,IF(I15&lt;J15,1,0)),IF(I16&lt;J16,IF(I15&lt;J15,1,0),0))+IF(K15&lt;L15,IF(K16&lt;L16,1,IF(K15&lt;L15,1,0)),IF(K16&lt;L16,IF(K15&lt;L15,1,0),0))+IF(O15&lt;P15,IF(O16&lt;P16,1,IF(O15&lt;P15,1,0)),IF(O16&lt;P16,IF(O15&lt;P15,1,0),0))</f>
        <v>0</v>
      </c>
      <c r="Y14" s="45" t="n">
        <f aca="false">IF(C15&gt;D15,1,IF(C15=D15,0,-1))+IF(C16&gt;D16,1,IF(C16=D16,0,-1))+IF(C15=D15,0,IF(C15&gt;D15,1,-1))+IF(E15&gt;F15,1,IF(E15=F15,0,-1))+IF(E16&gt;F16,1,IF(E16=F16,0,-1))+IF(E15=F15,0,IF(E15&gt;F15,1,-1))+IF(G15&gt;H15,1,IF(G15=H15,0,-1))+IF(G16&gt;H16,1,IF(G16=H16,0,-1))+IF(G15=H15,0,IF(G15&gt;H15,1,-1))+IF(I15&gt;J15,1,IF(I15=J15,0,-1))+IF(I16&gt;J16,1,IF(I16=J16,0,-1))+IF(I15=J15,0,IF(I15&gt;J15,1,-1))+IF(K15&gt;L15,1,IF(K15=L15,0,-1))+IF(K16&gt;L16,1,IF(K16=L16,0,-1))+IF(K15=L15,0,IF(K15&gt;L15,1,-1))+IF(O15&gt;P15,1,IF(O15=P15,0,-1))+IF(O16&gt;P16,1,IF(O16=P16,0,-1))+IF(O15=P15,0,IF(O15&gt;P15,1,-1))</f>
        <v>5</v>
      </c>
      <c r="Z14" s="45" t="n">
        <f aca="false">SUM(C15:C15,E15:E15,G15:G15,I15:I15,K15:K15,O15:O15)-SUM(D15:D15,F15:F15,H15:H15,J15:J15,L15:L15,P15:P15)</f>
        <v>0</v>
      </c>
      <c r="AA14" s="46" t="n">
        <f aca="false">1+IF((W14*3+X14)&lt;(W16*3+X16),1,0)+IF((W14*3+X14)&lt;(W4*3+X4),1,0)+IF((W14*3+X14)&lt;(W6*3+X6),1,0)+IF((W14*3+X14)&lt;(W8*3+X8),1,0)+IF((W14*3+X14)&lt;(W10*3+X10),1,0)+IF((W14*3+X14)&lt;(W12*3+X12),1,0)</f>
        <v>1</v>
      </c>
    </row>
    <row r="15" customFormat="false" ht="51" hidden="false" customHeight="true" outlineLevel="0" collapsed="false">
      <c r="A15" s="40"/>
      <c r="B15" s="41"/>
      <c r="C15" s="54" t="n">
        <f aca="false">N5</f>
        <v>0</v>
      </c>
      <c r="D15" s="55" t="n">
        <f aca="false">M5</f>
        <v>0</v>
      </c>
      <c r="E15" s="54" t="n">
        <f aca="false">N7</f>
        <v>0</v>
      </c>
      <c r="F15" s="55" t="n">
        <f aca="false">M7</f>
        <v>0</v>
      </c>
      <c r="G15" s="54" t="n">
        <f aca="false">N9</f>
        <v>0</v>
      </c>
      <c r="H15" s="55" t="n">
        <f aca="false">M9</f>
        <v>0</v>
      </c>
      <c r="I15" s="54" t="n">
        <f aca="false">N11</f>
        <v>0</v>
      </c>
      <c r="J15" s="55" t="n">
        <f aca="false">M11</f>
        <v>0</v>
      </c>
      <c r="K15" s="54" t="n">
        <f aca="false">N13</f>
        <v>0</v>
      </c>
      <c r="L15" s="55" t="n">
        <f aca="false">M13</f>
        <v>0</v>
      </c>
      <c r="M15" s="48"/>
      <c r="N15" s="49"/>
      <c r="O15" s="56"/>
      <c r="P15" s="57"/>
      <c r="Q15" s="56"/>
      <c r="R15" s="57"/>
      <c r="S15" s="56"/>
      <c r="T15" s="57"/>
      <c r="U15" s="56"/>
      <c r="V15" s="57"/>
      <c r="W15" s="44"/>
      <c r="X15" s="44"/>
      <c r="Y15" s="45"/>
      <c r="Z15" s="45"/>
      <c r="AA15" s="46"/>
    </row>
    <row r="16" customFormat="false" ht="24.95" hidden="false" customHeight="true" outlineLevel="0" collapsed="false">
      <c r="A16" s="40" t="s">
        <v>292</v>
      </c>
      <c r="B16" s="41" t="str">
        <f aca="false">'Composition Equipes'!H15</f>
        <v>FOBAC Homme Cadet Junior</v>
      </c>
      <c r="C16" s="52" t="str">
        <f aca="false">O4</f>
        <v>T4 – R1</v>
      </c>
      <c r="D16" s="52"/>
      <c r="E16" s="52" t="str">
        <f aca="false">O6</f>
        <v>T3 – R2</v>
      </c>
      <c r="F16" s="52"/>
      <c r="G16" s="52" t="str">
        <f aca="false">O8</f>
        <v>T2 – R3</v>
      </c>
      <c r="H16" s="52"/>
      <c r="I16" s="52" t="str">
        <f aca="false">O10</f>
        <v>T1 – R4</v>
      </c>
      <c r="J16" s="52"/>
      <c r="K16" s="52" t="str">
        <f aca="false">O12</f>
        <v>T9 – R4</v>
      </c>
      <c r="L16" s="52"/>
      <c r="M16" s="52" t="str">
        <f aca="false">O14</f>
        <v>T8 – R5</v>
      </c>
      <c r="N16" s="52"/>
      <c r="O16" s="42"/>
      <c r="P16" s="42"/>
      <c r="Q16" s="43" t="s">
        <v>340</v>
      </c>
      <c r="R16" s="43"/>
      <c r="S16" s="43" t="s">
        <v>341</v>
      </c>
      <c r="T16" s="43"/>
      <c r="U16" s="43" t="s">
        <v>342</v>
      </c>
      <c r="V16" s="43"/>
      <c r="W16" s="44" t="n">
        <f aca="false">IF(C17&gt;D17,IF(C18&gt;D18,1,IF(C17&gt;D17,1,0)),IF(C18&gt;D18,IF(C17&gt;D17,1,0),0))+IF(E17&gt;F17,IF(E18&gt;F18,1,IF(E17&gt;F17,1,0)),IF(E18&gt;F18,IF(E17&gt;F17,1,0),0))+IF(G17&gt;H17,IF(G18&gt;H18,1,IF(G17&gt;H17,1,0)),IF(G18&gt;H18,IF(G17&gt;H17,1,0),0))+IF(I17&gt;J17,IF(I18&gt;J18,1,IF(I17&gt;J17,1,0)),IF(I18&gt;J18,IF(I17&gt;J17,1,0),0))+IF(K17&gt;L17,IF(K18&gt;L18,1,IF(K17&gt;L17,1,0)),IF(K18&gt;L18,IF(K17&gt;L17,1,0),0))+IF(M17&gt;N17,IF(M18&gt;N18,1,IF(M17&gt;N17,1,0)),IF(M18&gt;N18,IF(M17&gt;N17,1,0),0))</f>
        <v>0</v>
      </c>
      <c r="X16" s="44" t="n">
        <f aca="false">IF(C17&lt;D17,IF(C18&lt;D18,1,IF(C17&lt;D17,1,0)),IF(C18&lt;D18,IF(C17&lt;D17,1,0),0))+IF(E17&lt;F17,IF(E18&lt;F18,1,IF(E17&lt;F17,1,0)),IF(E18&lt;F18,IF(E17&lt;F17,1,0),0))+IF(G17&lt;H17,IF(G18&lt;H18,1,IF(G17&lt;H17,1,0)),IF(G18&lt;H18,IF(G17&lt;H17,1,0),0))+IF(I17&lt;J17,IF(I18&lt;J18,1,IF(I17&lt;J17,1,0)),IF(I18&lt;J18,IF(I17&lt;J17,1,0),0))+IF(K17&lt;L17,IF(K18&lt;L18,1,IF(K17&lt;L17,1,0)),IF(K18&lt;L18,IF(K17&lt;L17,1,0),0))+IF(M17&lt;N17,IF(M18&lt;N18,1,IF(M17&lt;N17,1,0)),IF(M18&lt;N18,IF(M17&lt;N17,1,0),0))</f>
        <v>0</v>
      </c>
      <c r="Y16" s="45" t="n">
        <f aca="false">IF(C17&gt;D17,1,IF(C17=D17,0,-1))+IF(C18&gt;D18,1,IF(C18=D18,0,-1))+IF(C17=D17,0,IF(C17&gt;D17,1,-1))+IF(E17&gt;F17,1,IF(E17=F17,0,-1))+IF(E18&gt;F18,1,IF(E18=F18,0,-1))+IF(E17=F17,0,IF(E17&gt;F17,1,-1))+IF(G17&gt;H17,1,IF(G17=H17,0,-1))+IF(G18&gt;H18,1,IF(G18=H18,0,-1))+IF(G17=H17,0,IF(G17&gt;H17,1,-1))+IF(I17&gt;J17,1,IF(I17=J17,0,-1))+IF(I18&gt;J18,1,IF(I18=J18,0,-1))+IF(I17=J17,0,IF(I17&gt;J17,1,-1))+IF(K17&gt;L17,1,IF(K17=L17,0,-1))+IF(K18&gt;L18,1,IF(K18=L18,0,-1))+IF(K17=L17,0,IF(K17&gt;L17,1,-1))+IF(M17&gt;N17,1,IF(M17=N17,0,-1))+IF(M18&gt;N18,1,IF(M18=N18,0,-1))+IF(M17=N17,0,IF(M17&gt;N17,1,-1))</f>
        <v>6</v>
      </c>
      <c r="Z16" s="45" t="n">
        <f aca="false">SUM(C17:C17,E17:E17,G17:G17,I17:I17,K17:K17,M17:M17)-SUM(D17:D17,F17:F17,H17:H17,J17:J17,L17:L17,N17:N17)</f>
        <v>0</v>
      </c>
      <c r="AA16" s="46" t="n">
        <f aca="false">1+IF((W16*3+X16)&lt;(W4*3+X4),1,0)+IF((W16*3+X16)&lt;(W6*3+X6),1,0)+IF((W16*3+X16)&lt;(W8*3+X8),1,0)+IF((W16*3+X16)&lt;(W10*3+X10),1,0)+IF((W16*3+X16)&lt;(W12*3+X12),1,0)+IF((W16*3+X16)&lt;(W14*3+X14),1,0)</f>
        <v>1</v>
      </c>
    </row>
    <row r="17" customFormat="false" ht="51" hidden="false" customHeight="true" outlineLevel="0" collapsed="false">
      <c r="A17" s="40"/>
      <c r="B17" s="41"/>
      <c r="C17" s="54" t="n">
        <f aca="false">P5</f>
        <v>0</v>
      </c>
      <c r="D17" s="55" t="n">
        <f aca="false">O5</f>
        <v>0</v>
      </c>
      <c r="E17" s="54" t="n">
        <f aca="false">P7</f>
        <v>0</v>
      </c>
      <c r="F17" s="55" t="n">
        <f aca="false">O7</f>
        <v>0</v>
      </c>
      <c r="G17" s="54" t="n">
        <f aca="false">P9</f>
        <v>0</v>
      </c>
      <c r="H17" s="55" t="n">
        <f aca="false">O9</f>
        <v>0</v>
      </c>
      <c r="I17" s="54" t="n">
        <f aca="false">P11</f>
        <v>0</v>
      </c>
      <c r="J17" s="55" t="n">
        <f aca="false">O11</f>
        <v>0</v>
      </c>
      <c r="K17" s="54" t="n">
        <f aca="false">P13</f>
        <v>0</v>
      </c>
      <c r="L17" s="55" t="n">
        <f aca="false">O13</f>
        <v>0</v>
      </c>
      <c r="M17" s="54" t="n">
        <f aca="false">P15</f>
        <v>0</v>
      </c>
      <c r="N17" s="55" t="n">
        <f aca="false">O15</f>
        <v>0</v>
      </c>
      <c r="O17" s="48"/>
      <c r="P17" s="49"/>
      <c r="Q17" s="56"/>
      <c r="R17" s="57"/>
      <c r="S17" s="56"/>
      <c r="T17" s="57"/>
      <c r="U17" s="56"/>
      <c r="V17" s="57"/>
      <c r="W17" s="44"/>
      <c r="X17" s="44"/>
      <c r="Y17" s="45"/>
      <c r="Z17" s="45"/>
      <c r="AA17" s="46"/>
    </row>
    <row r="18" customFormat="false" ht="24.95" hidden="false" customHeight="true" outlineLevel="0" collapsed="false">
      <c r="A18" s="40" t="s">
        <v>293</v>
      </c>
      <c r="B18" s="41" t="str">
        <f aca="false">'Composition Equipes'!N15</f>
        <v>BCRY Homme Cadet Junior</v>
      </c>
      <c r="C18" s="52" t="str">
        <f aca="false">Q4</f>
        <v>T3 – R1</v>
      </c>
      <c r="D18" s="52"/>
      <c r="E18" s="52" t="str">
        <f aca="false">Q6</f>
        <v>T2 – R2</v>
      </c>
      <c r="F18" s="52"/>
      <c r="G18" s="52" t="str">
        <f aca="false">Q8</f>
        <v>T1 – R3</v>
      </c>
      <c r="H18" s="52"/>
      <c r="I18" s="52" t="str">
        <f aca="false">Q10</f>
        <v>T9 – R3</v>
      </c>
      <c r="J18" s="52"/>
      <c r="K18" s="52" t="str">
        <f aca="false">Q12</f>
        <v>T8 – R4</v>
      </c>
      <c r="L18" s="52"/>
      <c r="M18" s="52" t="str">
        <f aca="false">Q14</f>
        <v>T7 – R4</v>
      </c>
      <c r="N18" s="52"/>
      <c r="O18" s="52" t="str">
        <f aca="false">Q16</f>
        <v>T6 – R5</v>
      </c>
      <c r="P18" s="52"/>
      <c r="Q18" s="42"/>
      <c r="R18" s="42"/>
      <c r="S18" s="43" t="s">
        <v>343</v>
      </c>
      <c r="T18" s="43"/>
      <c r="U18" s="43" t="s">
        <v>344</v>
      </c>
      <c r="V18" s="43"/>
      <c r="W18" s="44" t="n">
        <f aca="false">IF(C19&gt;D19,IF(C20&gt;D20,1,IF(C19&gt;D19,1,0)),IF(C20&gt;D20,IF(C19&gt;D19,1,0),0))+IF(E19&gt;F19,IF(E20&gt;F20,1,IF(E19&gt;F19,1,0)),IF(E20&gt;F20,IF(E19&gt;F19,1,0),0))+IF(G19&gt;H19,IF(G20&gt;H20,1,IF(G19&gt;H19,1,0)),IF(G20&gt;H20,IF(G19&gt;H19,1,0),0))+IF(I19&gt;J19,IF(I20&gt;J20,1,IF(I19&gt;J19,1,0)),IF(I20&gt;J20,IF(I19&gt;J19,1,0),0))+IF(K19&gt;L19,IF(K20&gt;L20,1,IF(K19&gt;L19,1,0)),IF(K20&gt;L20,IF(K19&gt;L19,1,0),0))+IF(M19&gt;N19,IF(M20&gt;N20,1,IF(M19&gt;N19,1,0)),IF(M20&gt;N20,IF(M19&gt;N19,1,0),0))</f>
        <v>0</v>
      </c>
      <c r="X18" s="44" t="n">
        <f aca="false">IF(C19&lt;D19,IF(C20&lt;D20,1,IF(C19&lt;D19,1,0)),IF(C20&lt;D20,IF(C19&lt;D19,1,0),0))+IF(E19&lt;F19,IF(E20&lt;F20,1,IF(E19&lt;F19,1,0)),IF(E20&lt;F20,IF(E19&lt;F19,1,0),0))+IF(G19&lt;H19,IF(G20&lt;H20,1,IF(G19&lt;H19,1,0)),IF(G20&lt;H20,IF(G19&lt;H19,1,0),0))+IF(I19&lt;J19,IF(I20&lt;J20,1,IF(I19&lt;J19,1,0)),IF(I20&lt;J20,IF(I19&lt;J19,1,0),0))+IF(K19&lt;L19,IF(K20&lt;L20,1,IF(K19&lt;L19,1,0)),IF(K20&lt;L20,IF(K19&lt;L19,1,0),0))+IF(M19&lt;N19,IF(M20&lt;N20,1,IF(M19&lt;N19,1,0)),IF(M20&lt;N20,IF(M19&lt;N19,1,0),0))</f>
        <v>0</v>
      </c>
      <c r="Y18" s="45" t="n">
        <f aca="false">IF(C19&gt;D19,1,IF(C19=D19,0,-1))+IF(C20&gt;D20,1,IF(C20=D20,0,-1))+IF(C19=D19,0,IF(C19&gt;D19,1,-1))+IF(E19&gt;F19,1,IF(E19=F19,0,-1))+IF(E20&gt;F20,1,IF(E20=F20,0,-1))+IF(E19=F19,0,IF(E19&gt;F19,1,-1))+IF(G19&gt;H19,1,IF(G19=H19,0,-1))+IF(G20&gt;H20,1,IF(G20=H20,0,-1))+IF(G19=H19,0,IF(G19&gt;H19,1,-1))+IF(I19&gt;J19,1,IF(I19=J19,0,-1))+IF(I20&gt;J20,1,IF(I20=J20,0,-1))+IF(I19=J19,0,IF(I19&gt;J19,1,-1))+IF(K19&gt;L19,1,IF(K19=L19,0,-1))+IF(K20&gt;L20,1,IF(K20=L20,0,-1))+IF(K19=L19,0,IF(K19&gt;L19,1,-1))+IF(M19&gt;N19,1,IF(M19=N19,0,-1))+IF(M20&gt;N20,1,IF(M20=N20,0,-1))+IF(M19=N19,0,IF(M19&gt;N19,1,-1))</f>
        <v>6</v>
      </c>
      <c r="Z18" s="45" t="n">
        <f aca="false">SUM(C19:C19,E19:E19,G19:G19,I19:I19,K19:K19,M19:M19)-SUM(D19:D19,F19:F19,H19:H19,J19:J19,L19:L19,N19:N19)</f>
        <v>0</v>
      </c>
      <c r="AA18" s="46" t="n">
        <f aca="false">1+IF((W18*3+X18)&lt;(W6*3+X6),1,0)+IF((W18*3+X18)&lt;(W8*3+X8),1,0)+IF((W18*3+X18)&lt;(W10*3+X10),1,0)+IF((W18*3+X18)&lt;(W12*3+X12),1,0)+IF((W18*3+X18)&lt;(W14*3+X14),1,0)+IF((W18*3+X18)&lt;(W16*3+X16),1,0)</f>
        <v>1</v>
      </c>
    </row>
    <row r="19" customFormat="false" ht="51" hidden="false" customHeight="true" outlineLevel="0" collapsed="false">
      <c r="A19" s="40"/>
      <c r="B19" s="41"/>
      <c r="C19" s="54" t="n">
        <f aca="false">R5</f>
        <v>0</v>
      </c>
      <c r="D19" s="55" t="n">
        <f aca="false">Q5</f>
        <v>0</v>
      </c>
      <c r="E19" s="54" t="n">
        <f aca="false">R7</f>
        <v>0</v>
      </c>
      <c r="F19" s="55" t="n">
        <f aca="false">Q7</f>
        <v>0</v>
      </c>
      <c r="G19" s="54" t="n">
        <f aca="false">R9</f>
        <v>0</v>
      </c>
      <c r="H19" s="55" t="n">
        <f aca="false">Q9</f>
        <v>0</v>
      </c>
      <c r="I19" s="54" t="n">
        <f aca="false">R11</f>
        <v>0</v>
      </c>
      <c r="J19" s="55" t="n">
        <f aca="false">Q11</f>
        <v>0</v>
      </c>
      <c r="K19" s="54" t="n">
        <f aca="false">R13</f>
        <v>0</v>
      </c>
      <c r="L19" s="55" t="n">
        <f aca="false">Q13</f>
        <v>0</v>
      </c>
      <c r="M19" s="54" t="n">
        <f aca="false">R15</f>
        <v>0</v>
      </c>
      <c r="N19" s="55" t="n">
        <f aca="false">Q15</f>
        <v>0</v>
      </c>
      <c r="O19" s="54" t="n">
        <f aca="false">R17</f>
        <v>0</v>
      </c>
      <c r="P19" s="55" t="n">
        <f aca="false">Q17</f>
        <v>0</v>
      </c>
      <c r="Q19" s="48"/>
      <c r="R19" s="49"/>
      <c r="S19" s="56"/>
      <c r="T19" s="57"/>
      <c r="U19" s="56"/>
      <c r="V19" s="57"/>
      <c r="W19" s="44"/>
      <c r="X19" s="44"/>
      <c r="Y19" s="45"/>
      <c r="Z19" s="45"/>
      <c r="AA19" s="46"/>
    </row>
    <row r="20" customFormat="false" ht="24.95" hidden="false" customHeight="true" outlineLevel="0" collapsed="false">
      <c r="A20" s="40" t="s">
        <v>294</v>
      </c>
      <c r="B20" s="41" t="str">
        <f aca="false">'Composition Equipes'!T15</f>
        <v>BCRY Mixte Cadet Junior</v>
      </c>
      <c r="C20" s="52" t="str">
        <f aca="false">S4</f>
        <v>T2 – R1</v>
      </c>
      <c r="D20" s="52"/>
      <c r="E20" s="52" t="str">
        <f aca="false">S6</f>
        <v>T1 – R2</v>
      </c>
      <c r="F20" s="52"/>
      <c r="G20" s="52" t="str">
        <f aca="false">S8</f>
        <v>T9 – R2</v>
      </c>
      <c r="H20" s="52"/>
      <c r="I20" s="52" t="str">
        <f aca="false">S10</f>
        <v>T8 – R3</v>
      </c>
      <c r="J20" s="52"/>
      <c r="K20" s="52" t="str">
        <f aca="false">S12</f>
        <v>T7 – R3</v>
      </c>
      <c r="L20" s="52"/>
      <c r="M20" s="52" t="str">
        <f aca="false">S14</f>
        <v>T6 – R4</v>
      </c>
      <c r="N20" s="52"/>
      <c r="O20" s="52" t="str">
        <f aca="false">S16</f>
        <v>T5 – R4</v>
      </c>
      <c r="P20" s="52"/>
      <c r="Q20" s="52" t="str">
        <f aca="false">S18</f>
        <v>T4 – R5</v>
      </c>
      <c r="R20" s="52"/>
      <c r="S20" s="42"/>
      <c r="T20" s="42"/>
      <c r="U20" s="43" t="s">
        <v>345</v>
      </c>
      <c r="V20" s="43"/>
      <c r="W20" s="44" t="n">
        <f aca="false">IF(C21&gt;D21,IF(C22&gt;D22,1,IF(C21&gt;D21,1,0)),IF(C22&gt;D22,IF(C21&gt;D21,1,0),0))+IF(E21&gt;F21,IF(E22&gt;F22,1,IF(E21&gt;F21,1,0)),IF(E22&gt;F22,IF(E21&gt;F21,1,0),0))+IF(G21&gt;H21,IF(G22&gt;H22,1,IF(G21&gt;H21,1,0)),IF(G22&gt;H22,IF(G21&gt;H21,1,0),0))+IF(I21&gt;J21,IF(I22&gt;J22,1,IF(I21&gt;J21,1,0)),IF(I22&gt;J22,IF(I21&gt;J21,1,0),0))+IF(K21&gt;L21,IF(K22&gt;L22,1,IF(K21&gt;L21,1,0)),IF(K22&gt;L22,IF(K21&gt;L21,1,0),0))+IF(M21&gt;N21,IF(M22&gt;N22,1,IF(M21&gt;N21,1,0)),IF(M22&gt;N22,IF(M21&gt;N21,1,0),0))</f>
        <v>0</v>
      </c>
      <c r="X20" s="44" t="n">
        <f aca="false">IF(C21&lt;D21,IF(C22&lt;D22,1,IF(C21&lt;D21,1,0)),IF(C22&lt;D22,IF(C21&lt;D21,1,0),0))+IF(E21&lt;F21,IF(E22&lt;F22,1,IF(E21&lt;F21,1,0)),IF(E22&lt;F22,IF(E21&lt;F21,1,0),0))+IF(G21&lt;H21,IF(G22&lt;H22,1,IF(G21&lt;H21,1,0)),IF(G22&lt;H22,IF(G21&lt;H21,1,0),0))+IF(I21&lt;J21,IF(I22&lt;J22,1,IF(I21&lt;J21,1,0)),IF(I22&lt;J22,IF(I21&lt;J21,1,0),0))+IF(K21&lt;L21,IF(K22&lt;L22,1,IF(K21&lt;L21,1,0)),IF(K22&lt;L22,IF(K21&lt;L21,1,0),0))+IF(M21&lt;N21,IF(M22&lt;N22,1,IF(M21&lt;N21,1,0)),IF(M22&lt;N22,IF(M21&lt;N21,1,0),0))</f>
        <v>0</v>
      </c>
      <c r="Y20" s="45" t="n">
        <f aca="false">IF(C21&gt;D21,1,IF(C21=D21,0,-1))+IF(C22&gt;D22,1,IF(C22=D22,0,-1))+IF(C21=D21,0,IF(C21&gt;D21,1,-1))+IF(E21&gt;F21,1,IF(E21=F21,0,-1))+IF(E22&gt;F22,1,IF(E22=F22,0,-1))+IF(E21=F21,0,IF(E21&gt;F21,1,-1))+IF(G21&gt;H21,1,IF(G21=H21,0,-1))+IF(G22&gt;H22,1,IF(G22=H22,0,-1))+IF(G21=H21,0,IF(G21&gt;H21,1,-1))+IF(I21&gt;J21,1,IF(I21=J21,0,-1))+IF(I22&gt;J22,1,IF(I22=J22,0,-1))+IF(I21=J21,0,IF(I21&gt;J21,1,-1))+IF(K21&gt;L21,1,IF(K21=L21,0,-1))+IF(K22&gt;L22,1,IF(K22=L22,0,-1))+IF(K21=L21,0,IF(K21&gt;L21,1,-1))+IF(M21&gt;N21,1,IF(M21=N21,0,-1))+IF(M22&gt;N22,1,IF(M22=N22,0,-1))+IF(M21=N21,0,IF(M21&gt;N21,1,-1))</f>
        <v>6</v>
      </c>
      <c r="Z20" s="45" t="n">
        <f aca="false">SUM(C21:C21,E21:E21,G21:G21,I21:I21,K21:K21,M21:M21)-SUM(D21:D21,F21:F21,H21:H21,J21:J21,L21:L21,N21:N21)</f>
        <v>0</v>
      </c>
      <c r="AA20" s="46" t="n">
        <f aca="false">1+IF((W20*3+X20)&lt;(W8*3+X8),1,0)+IF((W20*3+X20)&lt;(W10*3+X10),1,0)+IF((W20*3+X20)&lt;(W12*3+X12),1,0)+IF((W20*3+X20)&lt;(W14*3+X14),1,0)+IF((W20*3+X20)&lt;(W16*3+X16),1,0)+IF((W20*3+X20)&lt;(W18*3+X18),1,0)</f>
        <v>1</v>
      </c>
    </row>
    <row r="21" customFormat="false" ht="51" hidden="false" customHeight="true" outlineLevel="0" collapsed="false">
      <c r="A21" s="40"/>
      <c r="B21" s="41"/>
      <c r="C21" s="54" t="n">
        <f aca="false">T5</f>
        <v>0</v>
      </c>
      <c r="D21" s="55" t="n">
        <f aca="false">S5</f>
        <v>0</v>
      </c>
      <c r="E21" s="54" t="n">
        <f aca="false">T7</f>
        <v>0</v>
      </c>
      <c r="F21" s="55" t="n">
        <f aca="false">S7</f>
        <v>0</v>
      </c>
      <c r="G21" s="54" t="n">
        <f aca="false">T9</f>
        <v>0</v>
      </c>
      <c r="H21" s="55" t="n">
        <f aca="false">S9</f>
        <v>0</v>
      </c>
      <c r="I21" s="54" t="n">
        <f aca="false">T11</f>
        <v>0</v>
      </c>
      <c r="J21" s="55" t="n">
        <f aca="false">S11</f>
        <v>0</v>
      </c>
      <c r="K21" s="54" t="n">
        <f aca="false">T13</f>
        <v>0</v>
      </c>
      <c r="L21" s="55" t="n">
        <f aca="false">S13</f>
        <v>0</v>
      </c>
      <c r="M21" s="54" t="n">
        <f aca="false">T15</f>
        <v>0</v>
      </c>
      <c r="N21" s="55" t="n">
        <f aca="false">S15</f>
        <v>0</v>
      </c>
      <c r="O21" s="54" t="n">
        <f aca="false">T17</f>
        <v>0</v>
      </c>
      <c r="P21" s="55" t="n">
        <f aca="false">S17</f>
        <v>0</v>
      </c>
      <c r="Q21" s="54" t="n">
        <f aca="false">T19</f>
        <v>0</v>
      </c>
      <c r="R21" s="55" t="n">
        <f aca="false">S19</f>
        <v>0</v>
      </c>
      <c r="S21" s="48"/>
      <c r="T21" s="49"/>
      <c r="U21" s="56"/>
      <c r="V21" s="57"/>
      <c r="W21" s="44"/>
      <c r="X21" s="44"/>
      <c r="Y21" s="45"/>
      <c r="Z21" s="45"/>
      <c r="AA21" s="46"/>
    </row>
    <row r="22" customFormat="false" ht="24.95" hidden="false" customHeight="true" outlineLevel="0" collapsed="false">
      <c r="A22" s="40" t="s">
        <v>295</v>
      </c>
      <c r="B22" s="41" t="str">
        <f aca="false">'Composition Equipes'!Z15</f>
        <v>BCPH Mixte Cadet Junior</v>
      </c>
      <c r="C22" s="52" t="str">
        <f aca="false">U4</f>
        <v>T1 – R1</v>
      </c>
      <c r="D22" s="52"/>
      <c r="E22" s="52" t="str">
        <f aca="false">U6</f>
        <v>T8 – R2</v>
      </c>
      <c r="F22" s="52"/>
      <c r="G22" s="52" t="str">
        <f aca="false">U8</f>
        <v>T6 – R3</v>
      </c>
      <c r="H22" s="52"/>
      <c r="I22" s="52" t="str">
        <f aca="false">U10</f>
        <v>T4 – R4</v>
      </c>
      <c r="J22" s="52"/>
      <c r="K22" s="52" t="str">
        <f aca="false">U12</f>
        <v>T2 – R5</v>
      </c>
      <c r="L22" s="52"/>
      <c r="M22" s="52" t="str">
        <f aca="false">U14</f>
        <v>T9 – R5</v>
      </c>
      <c r="N22" s="52"/>
      <c r="O22" s="52" t="str">
        <f aca="false">U16</f>
        <v>T7 – R5</v>
      </c>
      <c r="P22" s="52"/>
      <c r="Q22" s="52" t="str">
        <f aca="false">U18</f>
        <v>T5 – R5</v>
      </c>
      <c r="R22" s="52"/>
      <c r="S22" s="52" t="str">
        <f aca="false">U20</f>
        <v>T3 – R5</v>
      </c>
      <c r="T22" s="52"/>
      <c r="U22" s="42"/>
      <c r="V22" s="42"/>
      <c r="W22" s="44" t="n">
        <f aca="false">IF(C23&gt;D23,IF(C24&gt;D24,1,IF(C23&gt;D23,1,0)),IF(C24&gt;D24,IF(C23&gt;D23,1,0),0))+IF(E23&gt;F23,IF(E24&gt;F24,1,IF(E23&gt;F23,1,0)),IF(E24&gt;F24,IF(E23&gt;F23,1,0),0))+IF(G23&gt;H23,IF(G24&gt;H24,1,IF(G23&gt;H23,1,0)),IF(G24&gt;H24,IF(G23&gt;H23,1,0),0))+IF(I23&gt;J23,IF(I24&gt;J24,1,IF(I23&gt;J23,1,0)),IF(I24&gt;J24,IF(I23&gt;J23,1,0),0))+IF(K23&gt;L23,IF(K24&gt;L24,1,IF(K23&gt;L23,1,0)),IF(K24&gt;L24,IF(K23&gt;L23,1,0),0))+IF(M23&gt;N23,IF(M24&gt;N24,1,IF(M23&gt;N23,1,0)),IF(M24&gt;N24,IF(M23&gt;N23,1,0),0))</f>
        <v>0</v>
      </c>
      <c r="X22" s="44" t="n">
        <f aca="false">IF(C23&lt;D23,IF(C24&lt;D24,1,IF(C23&lt;D23,1,0)),IF(C24&lt;D24,IF(C23&lt;D23,1,0),0))+IF(E23&lt;F23,IF(E24&lt;F24,1,IF(E23&lt;F23,1,0)),IF(E24&lt;F24,IF(E23&lt;F23,1,0),0))+IF(G23&lt;H23,IF(G24&lt;H24,1,IF(G23&lt;H23,1,0)),IF(G24&lt;H24,IF(G23&lt;H23,1,0),0))+IF(I23&lt;J23,IF(I24&lt;J24,1,IF(I23&lt;J23,1,0)),IF(I24&lt;J24,IF(I23&lt;J23,1,0),0))+IF(K23&lt;L23,IF(K24&lt;L24,1,IF(K23&lt;L23,1,0)),IF(K24&lt;L24,IF(K23&lt;L23,1,0),0))+IF(M23&lt;N23,IF(M24&lt;N24,1,IF(M23&lt;N23,1,0)),IF(M24&lt;N24,IF(M23&lt;N23,1,0),0))</f>
        <v>0</v>
      </c>
      <c r="Y22" s="45" t="n">
        <f aca="false">IF(C23&gt;D23,1,IF(C23=D23,0,-1))+IF(C24&gt;D24,1,IF(C24=D24,0,-1))+IF(C23=D23,0,IF(C23&gt;D23,1,-1))+IF(E23&gt;F23,1,IF(E23=F23,0,-1))+IF(E24&gt;F24,1,IF(E24=F24,0,-1))+IF(E23=F23,0,IF(E23&gt;F23,1,-1))+IF(G23&gt;H23,1,IF(G23=H23,0,-1))+IF(G24&gt;H24,1,IF(G24=H24,0,-1))+IF(G23=H23,0,IF(G23&gt;H23,1,-1))+IF(I23&gt;J23,1,IF(I23=J23,0,-1))+IF(I24&gt;J24,1,IF(I24=J24,0,-1))+IF(I23=J23,0,IF(I23&gt;J23,1,-1))+IF(K23&gt;L23,1,IF(K23=L23,0,-1))+IF(K24&gt;L24,1,IF(K24=L24,0,-1))+IF(K23=L23,0,IF(K23&gt;L23,1,-1))+IF(M23&gt;N23,1,IF(M23=N23,0,-1))+IF(M24&gt;N24,1,IF(M24=N24,0,-1))+IF(M23=N23,0,IF(M23&gt;N23,1,-1))</f>
        <v>0</v>
      </c>
      <c r="Z22" s="45" t="n">
        <f aca="false">SUM(C23:C23,E23:E23,G23:G23,I23:I23,K23:K23,M23:M23)-SUM(D23:D23,F23:F23,H23:H23,J23:J23,L23:L23,N23:N23)</f>
        <v>0</v>
      </c>
      <c r="AA22" s="46" t="n">
        <f aca="false">1+IF((W22*3+X22)&lt;(W10*3+X10),1,0)+IF((W22*3+X22)&lt;(W12*3+X12),1,0)+IF((W22*3+X22)&lt;(W14*3+X14),1,0)+IF((W22*3+X22)&lt;(W16*3+X16),1,0)+IF((W22*3+X22)&lt;(W18*3+X18),1,0)+IF((W22*3+X22)&lt;(W20*3+X20),1,0)</f>
        <v>1</v>
      </c>
    </row>
    <row r="23" customFormat="false" ht="51" hidden="false" customHeight="true" outlineLevel="0" collapsed="false">
      <c r="A23" s="40"/>
      <c r="B23" s="41"/>
      <c r="C23" s="54" t="n">
        <f aca="false">V5</f>
        <v>0</v>
      </c>
      <c r="D23" s="55" t="n">
        <f aca="false">U5</f>
        <v>0</v>
      </c>
      <c r="E23" s="54" t="n">
        <f aca="false">V7</f>
        <v>0</v>
      </c>
      <c r="F23" s="55" t="n">
        <f aca="false">U7</f>
        <v>0</v>
      </c>
      <c r="G23" s="54" t="n">
        <f aca="false">V9</f>
        <v>0</v>
      </c>
      <c r="H23" s="55" t="n">
        <f aca="false">U9</f>
        <v>0</v>
      </c>
      <c r="I23" s="54" t="n">
        <f aca="false">V11</f>
        <v>0</v>
      </c>
      <c r="J23" s="55" t="n">
        <f aca="false">U11</f>
        <v>0</v>
      </c>
      <c r="K23" s="54" t="n">
        <f aca="false">V13</f>
        <v>0</v>
      </c>
      <c r="L23" s="55" t="n">
        <f aca="false">U13</f>
        <v>0</v>
      </c>
      <c r="M23" s="54" t="n">
        <f aca="false">V15</f>
        <v>0</v>
      </c>
      <c r="N23" s="55" t="n">
        <f aca="false">U15</f>
        <v>0</v>
      </c>
      <c r="O23" s="54" t="n">
        <f aca="false">V17</f>
        <v>0</v>
      </c>
      <c r="P23" s="55" t="n">
        <f aca="false">U17</f>
        <v>0</v>
      </c>
      <c r="Q23" s="54" t="n">
        <f aca="false">V19</f>
        <v>0</v>
      </c>
      <c r="R23" s="55" t="n">
        <f aca="false">U19</f>
        <v>0</v>
      </c>
      <c r="S23" s="54" t="n">
        <f aca="false">V21</f>
        <v>0</v>
      </c>
      <c r="T23" s="55" t="n">
        <f aca="false">U21</f>
        <v>0</v>
      </c>
      <c r="U23" s="48"/>
      <c r="V23" s="49"/>
      <c r="W23" s="44"/>
      <c r="X23" s="44"/>
      <c r="Y23" s="45"/>
      <c r="Z23" s="45"/>
      <c r="AA23" s="46"/>
    </row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5"/>
    <mergeCell ref="Y4:Y5"/>
    <mergeCell ref="Z4:Z5"/>
    <mergeCell ref="AA4:AA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W7"/>
    <mergeCell ref="X6:X7"/>
    <mergeCell ref="Y6:Y7"/>
    <mergeCell ref="Z6:Z7"/>
    <mergeCell ref="AA6:AA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W9"/>
    <mergeCell ref="X8:X9"/>
    <mergeCell ref="Y8:Y9"/>
    <mergeCell ref="Z8:Z9"/>
    <mergeCell ref="AA8:AA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W11"/>
    <mergeCell ref="X10:X11"/>
    <mergeCell ref="Y10:Y11"/>
    <mergeCell ref="Z10:Z11"/>
    <mergeCell ref="AA10:AA11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W13"/>
    <mergeCell ref="X12:X13"/>
    <mergeCell ref="Y12:Y13"/>
    <mergeCell ref="Z12:Z13"/>
    <mergeCell ref="AA12:AA13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W15"/>
    <mergeCell ref="X14:X15"/>
    <mergeCell ref="Y14:Y15"/>
    <mergeCell ref="Z14:Z15"/>
    <mergeCell ref="AA14:AA15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W17"/>
    <mergeCell ref="X16:X17"/>
    <mergeCell ref="Y16:Y17"/>
    <mergeCell ref="Z16:Z17"/>
    <mergeCell ref="AA16:AA17"/>
    <mergeCell ref="A18:A19"/>
    <mergeCell ref="B18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W19"/>
    <mergeCell ref="X18:X19"/>
    <mergeCell ref="Y18:Y19"/>
    <mergeCell ref="Z18:Z19"/>
    <mergeCell ref="AA18:AA19"/>
    <mergeCell ref="A20:A21"/>
    <mergeCell ref="B20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W21"/>
    <mergeCell ref="X20:X21"/>
    <mergeCell ref="Y20:Y21"/>
    <mergeCell ref="Z20:Z21"/>
    <mergeCell ref="AA20:AA21"/>
    <mergeCell ref="A22:A23"/>
    <mergeCell ref="B22:B23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W23"/>
    <mergeCell ref="X22:X23"/>
    <mergeCell ref="Y22:Y23"/>
    <mergeCell ref="Z22:Z23"/>
    <mergeCell ref="AA22:AA23"/>
  </mergeCells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3.88"/>
    <col collapsed="false" customWidth="true" hidden="false" outlineLevel="0" max="3" min="2" style="0" width="31.16"/>
    <col collapsed="false" customWidth="false" hidden="false" outlineLevel="0" max="4" min="4" style="26" width="11.5"/>
  </cols>
  <sheetData>
    <row r="1" customFormat="false" ht="26.45" hidden="false" customHeight="false" outlineLevel="0" collapsed="false">
      <c r="A1" s="58" t="s">
        <v>346</v>
      </c>
      <c r="B1" s="58"/>
      <c r="C1" s="58"/>
      <c r="D1" s="58"/>
    </row>
    <row r="2" s="59" customFormat="true" ht="17" hidden="false" customHeight="false" outlineLevel="0" collapsed="false">
      <c r="D2" s="60"/>
    </row>
    <row r="3" s="59" customFormat="true" ht="17" hidden="false" customHeight="false" outlineLevel="0" collapsed="false">
      <c r="A3" s="61" t="s">
        <v>347</v>
      </c>
      <c r="B3" s="61"/>
      <c r="C3" s="61"/>
      <c r="D3" s="60"/>
      <c r="IN3" s="0"/>
      <c r="IO3" s="0"/>
      <c r="IP3" s="0"/>
      <c r="IQ3" s="0"/>
      <c r="IR3" s="0"/>
    </row>
    <row r="4" s="59" customFormat="true" ht="17" hidden="false" customHeight="false" outlineLevel="0" collapsed="false">
      <c r="A4" s="59" t="s">
        <v>348</v>
      </c>
      <c r="B4" s="62" t="str">
        <f aca="false">'ICDJ Tableau'!$B$4</f>
        <v>VCBAD Mixte Minime</v>
      </c>
      <c r="C4" s="62" t="str">
        <f aca="false">'ICDJ Tableau'!$B$22</f>
        <v>BCPH Mixte Cadet Junior</v>
      </c>
      <c r="D4" s="60" t="s">
        <v>349</v>
      </c>
      <c r="IN4" s="0"/>
      <c r="IO4" s="0"/>
      <c r="IP4" s="0"/>
      <c r="IQ4" s="0"/>
      <c r="IR4" s="0"/>
    </row>
    <row r="5" s="59" customFormat="true" ht="17" hidden="false" customHeight="false" outlineLevel="0" collapsed="false">
      <c r="A5" s="59" t="s">
        <v>350</v>
      </c>
      <c r="B5" s="62" t="str">
        <f aca="false">'ICDJ Tableau'!$B$6</f>
        <v>VCBAD Mixte 1</v>
      </c>
      <c r="C5" s="62" t="str">
        <f aca="false">'ICDJ Tableau'!$B$20</f>
        <v>BCRY Mixte Cadet Junior</v>
      </c>
      <c r="D5" s="60" t="s">
        <v>349</v>
      </c>
      <c r="IN5" s="0"/>
      <c r="IO5" s="0"/>
      <c r="IP5" s="0"/>
      <c r="IQ5" s="0"/>
      <c r="IR5" s="0"/>
    </row>
    <row r="6" s="59" customFormat="true" ht="17" hidden="false" customHeight="false" outlineLevel="0" collapsed="false">
      <c r="A6" s="59" t="s">
        <v>351</v>
      </c>
      <c r="B6" s="62" t="str">
        <f aca="false">'ICDJ Tableau'!$B$8</f>
        <v>VCBAD Mixte 2</v>
      </c>
      <c r="C6" s="62" t="str">
        <f aca="false">'ICDJ Tableau'!$B$18</f>
        <v>BCRY Homme Cadet Junior</v>
      </c>
      <c r="D6" s="60" t="s">
        <v>349</v>
      </c>
      <c r="IN6" s="0"/>
      <c r="IO6" s="0"/>
      <c r="IP6" s="0"/>
      <c r="IQ6" s="0"/>
      <c r="IR6" s="0"/>
    </row>
    <row r="7" s="59" customFormat="true" ht="17" hidden="false" customHeight="false" outlineLevel="0" collapsed="false">
      <c r="A7" s="59" t="s">
        <v>352</v>
      </c>
      <c r="B7" s="62" t="str">
        <f aca="false">'ICDJ Tableau'!$B$10</f>
        <v>VCBAD Homme</v>
      </c>
      <c r="C7" s="62" t="str">
        <f aca="false">'ICDJ Tableau'!$B$16</f>
        <v>FOBAC Homme Cadet Junior</v>
      </c>
      <c r="D7" s="60" t="s">
        <v>349</v>
      </c>
      <c r="IN7" s="0"/>
      <c r="IO7" s="0"/>
      <c r="IP7" s="0"/>
      <c r="IQ7" s="0"/>
      <c r="IR7" s="0"/>
    </row>
    <row r="8" s="59" customFormat="true" ht="17" hidden="false" customHeight="false" outlineLevel="0" collapsed="false">
      <c r="A8" s="59" t="s">
        <v>353</v>
      </c>
      <c r="B8" s="62" t="str">
        <f aca="false">'ICDJ Tableau'!$B$12</f>
        <v>BHH Mixte Cadet Junior</v>
      </c>
      <c r="C8" s="62" t="str">
        <f aca="false">'ICDJ Tableau'!$B$14</f>
        <v>BCTM Mixte Cadet Junior</v>
      </c>
      <c r="D8" s="60" t="s">
        <v>349</v>
      </c>
      <c r="IN8" s="0"/>
      <c r="IO8" s="0"/>
      <c r="IP8" s="0"/>
      <c r="IQ8" s="0"/>
      <c r="IR8" s="0"/>
    </row>
    <row r="9" s="59" customFormat="true" ht="17" hidden="false" customHeight="false" outlineLevel="0" collapsed="false">
      <c r="D9" s="60"/>
      <c r="IJ9" s="0"/>
      <c r="IK9" s="0"/>
      <c r="IL9" s="0"/>
      <c r="IM9" s="0"/>
      <c r="IN9" s="0"/>
      <c r="IO9" s="0"/>
      <c r="IP9" s="0"/>
      <c r="IQ9" s="0"/>
      <c r="IR9" s="0"/>
    </row>
    <row r="10" s="59" customFormat="true" ht="17" hidden="false" customHeight="false" outlineLevel="0" collapsed="false">
      <c r="A10" s="61" t="s">
        <v>354</v>
      </c>
      <c r="B10" s="61"/>
      <c r="C10" s="61"/>
      <c r="D10" s="60"/>
      <c r="IO10" s="0"/>
      <c r="IP10" s="0"/>
      <c r="IQ10" s="0"/>
      <c r="IR10" s="0"/>
    </row>
    <row r="11" s="59" customFormat="true" ht="17" hidden="false" customHeight="false" outlineLevel="0" collapsed="false">
      <c r="A11" s="59" t="s">
        <v>348</v>
      </c>
      <c r="B11" s="62" t="str">
        <f aca="false">'ICDJ Tableau'!$B$4</f>
        <v>VCBAD Mixte Minime</v>
      </c>
      <c r="C11" s="62" t="str">
        <f aca="false">'ICDJ Tableau'!$B$20</f>
        <v>BCRY Mixte Cadet Junior</v>
      </c>
      <c r="D11" s="60" t="s">
        <v>349</v>
      </c>
      <c r="IO11" s="0"/>
      <c r="IP11" s="0"/>
      <c r="IQ11" s="0"/>
      <c r="IR11" s="0"/>
    </row>
    <row r="12" s="59" customFormat="true" ht="17" hidden="false" customHeight="false" outlineLevel="0" collapsed="false">
      <c r="A12" s="59" t="s">
        <v>350</v>
      </c>
      <c r="B12" s="62" t="str">
        <f aca="false">'ICDJ Tableau'!$B$6</f>
        <v>VCBAD Mixte 1</v>
      </c>
      <c r="C12" s="62" t="str">
        <f aca="false">'ICDJ Tableau'!$B$18</f>
        <v>BCRY Homme Cadet Junior</v>
      </c>
      <c r="D12" s="60" t="s">
        <v>349</v>
      </c>
      <c r="IO12" s="0"/>
      <c r="IP12" s="0"/>
      <c r="IQ12" s="0"/>
      <c r="IR12" s="0"/>
    </row>
    <row r="13" s="59" customFormat="true" ht="17" hidden="false" customHeight="false" outlineLevel="0" collapsed="false">
      <c r="A13" s="59" t="s">
        <v>351</v>
      </c>
      <c r="B13" s="62" t="str">
        <f aca="false">'ICDJ Tableau'!$B$8</f>
        <v>VCBAD Mixte 2</v>
      </c>
      <c r="C13" s="62" t="str">
        <f aca="false">'ICDJ Tableau'!$B$16</f>
        <v>FOBAC Homme Cadet Junior</v>
      </c>
      <c r="D13" s="60" t="s">
        <v>349</v>
      </c>
      <c r="IO13" s="0"/>
      <c r="IP13" s="0"/>
      <c r="IQ13" s="0"/>
      <c r="IR13" s="0"/>
    </row>
    <row r="14" s="59" customFormat="true" ht="17" hidden="false" customHeight="false" outlineLevel="0" collapsed="false">
      <c r="A14" s="59" t="s">
        <v>352</v>
      </c>
      <c r="B14" s="62" t="str">
        <f aca="false">'ICDJ Tableau'!$B$10</f>
        <v>VCBAD Homme</v>
      </c>
      <c r="C14" s="62" t="str">
        <f aca="false">'ICDJ Tableau'!$B$14</f>
        <v>BCTM Mixte Cadet Junior</v>
      </c>
      <c r="D14" s="60" t="s">
        <v>349</v>
      </c>
      <c r="IO14" s="0"/>
      <c r="IP14" s="0"/>
      <c r="IQ14" s="0"/>
      <c r="IR14" s="0"/>
    </row>
    <row r="15" s="59" customFormat="true" ht="17" hidden="false" customHeight="false" outlineLevel="0" collapsed="false">
      <c r="A15" s="59" t="s">
        <v>353</v>
      </c>
      <c r="B15" s="62" t="str">
        <f aca="false">'ICDJ Tableau'!$B$12</f>
        <v>BHH Mixte Cadet Junior</v>
      </c>
      <c r="C15" s="62" t="str">
        <f aca="false">'ICDJ Tableau'!$B$22</f>
        <v>BCPH Mixte Cadet Junior</v>
      </c>
      <c r="D15" s="60" t="s">
        <v>349</v>
      </c>
      <c r="IO15" s="0"/>
      <c r="IP15" s="0"/>
      <c r="IQ15" s="0"/>
      <c r="IR15" s="0"/>
    </row>
    <row r="16" s="59" customFormat="true" ht="17" hidden="false" customHeight="false" outlineLevel="0" collapsed="false">
      <c r="D16" s="60"/>
      <c r="IO16" s="0"/>
      <c r="IP16" s="0"/>
      <c r="IQ16" s="0"/>
      <c r="IR16" s="0"/>
    </row>
    <row r="17" s="59" customFormat="true" ht="17" hidden="false" customHeight="false" outlineLevel="0" collapsed="false">
      <c r="A17" s="61" t="s">
        <v>355</v>
      </c>
      <c r="B17" s="61"/>
      <c r="C17" s="61"/>
      <c r="D17" s="60"/>
      <c r="IN17" s="0"/>
      <c r="IO17" s="0"/>
      <c r="IP17" s="0"/>
      <c r="IQ17" s="0"/>
      <c r="IR17" s="0"/>
    </row>
    <row r="18" s="59" customFormat="true" ht="17" hidden="false" customHeight="false" outlineLevel="0" collapsed="false">
      <c r="A18" s="59" t="s">
        <v>348</v>
      </c>
      <c r="B18" s="62" t="str">
        <f aca="false">'ICDJ Tableau'!$B$4</f>
        <v>VCBAD Mixte Minime</v>
      </c>
      <c r="C18" s="62" t="str">
        <f aca="false">'ICDJ Tableau'!$B$18</f>
        <v>BCRY Homme Cadet Junior</v>
      </c>
      <c r="D18" s="60" t="s">
        <v>349</v>
      </c>
      <c r="IN18" s="0"/>
      <c r="IO18" s="0"/>
      <c r="IP18" s="0"/>
      <c r="IQ18" s="0"/>
      <c r="IR18" s="0"/>
    </row>
    <row r="19" s="59" customFormat="true" ht="17" hidden="false" customHeight="false" outlineLevel="0" collapsed="false">
      <c r="A19" s="59" t="s">
        <v>350</v>
      </c>
      <c r="B19" s="62" t="str">
        <f aca="false">'ICDJ Tableau'!$B$6</f>
        <v>VCBAD Mixte 1</v>
      </c>
      <c r="C19" s="62" t="str">
        <f aca="false">'ICDJ Tableau'!$B$16</f>
        <v>FOBAC Homme Cadet Junior</v>
      </c>
      <c r="D19" s="60" t="s">
        <v>349</v>
      </c>
      <c r="IN19" s="0"/>
      <c r="IO19" s="0"/>
      <c r="IP19" s="0"/>
      <c r="IQ19" s="0"/>
      <c r="IR19" s="0"/>
    </row>
    <row r="20" s="59" customFormat="true" ht="17" hidden="false" customHeight="false" outlineLevel="0" collapsed="false">
      <c r="A20" s="59" t="s">
        <v>351</v>
      </c>
      <c r="B20" s="62" t="str">
        <f aca="false">'ICDJ Tableau'!$B$8</f>
        <v>VCBAD Mixte 2</v>
      </c>
      <c r="C20" s="62" t="str">
        <f aca="false">'ICDJ Tableau'!$B$14</f>
        <v>BCTM Mixte Cadet Junior</v>
      </c>
      <c r="D20" s="60" t="s">
        <v>349</v>
      </c>
      <c r="IN20" s="0"/>
      <c r="IO20" s="0"/>
      <c r="IP20" s="0"/>
      <c r="IQ20" s="0"/>
      <c r="IR20" s="0"/>
    </row>
    <row r="21" s="59" customFormat="true" ht="17" hidden="false" customHeight="false" outlineLevel="0" collapsed="false">
      <c r="A21" s="59" t="s">
        <v>352</v>
      </c>
      <c r="B21" s="62" t="str">
        <f aca="false">'ICDJ Tableau'!$B$10</f>
        <v>VCBAD Homme</v>
      </c>
      <c r="C21" s="62" t="str">
        <f aca="false">'ICDJ Tableau'!$B$12</f>
        <v>BHH Mixte Cadet Junior</v>
      </c>
      <c r="D21" s="60" t="s">
        <v>349</v>
      </c>
      <c r="IN21" s="0"/>
      <c r="IO21" s="0"/>
      <c r="IP21" s="0"/>
      <c r="IQ21" s="0"/>
      <c r="IR21" s="0"/>
    </row>
    <row r="22" s="59" customFormat="true" ht="17" hidden="false" customHeight="false" outlineLevel="0" collapsed="false">
      <c r="A22" s="59" t="s">
        <v>353</v>
      </c>
      <c r="B22" s="62" t="str">
        <f aca="false">'ICDJ Tableau'!$B$20</f>
        <v>BCRY Mixte Cadet Junior</v>
      </c>
      <c r="C22" s="62" t="str">
        <f aca="false">'ICDJ Tableau'!$B$22</f>
        <v>BCPH Mixte Cadet Junior</v>
      </c>
      <c r="D22" s="60" t="s">
        <v>349</v>
      </c>
      <c r="IN22" s="0"/>
      <c r="IO22" s="0"/>
      <c r="IP22" s="0"/>
      <c r="IQ22" s="0"/>
      <c r="IR22" s="0"/>
    </row>
    <row r="23" s="59" customFormat="true" ht="17" hidden="false" customHeight="false" outlineLevel="0" collapsed="false">
      <c r="D23" s="60"/>
    </row>
    <row r="24" s="59" customFormat="true" ht="17" hidden="false" customHeight="false" outlineLevel="0" collapsed="false">
      <c r="A24" s="61" t="s">
        <v>356</v>
      </c>
      <c r="B24" s="61"/>
      <c r="C24" s="61"/>
      <c r="D24" s="60"/>
      <c r="IP24" s="0"/>
      <c r="IQ24" s="0"/>
      <c r="IR24" s="0"/>
    </row>
    <row r="25" s="59" customFormat="true" ht="17" hidden="false" customHeight="false" outlineLevel="0" collapsed="false">
      <c r="A25" s="59" t="s">
        <v>348</v>
      </c>
      <c r="B25" s="62" t="str">
        <f aca="false">'ICDJ Tableau'!$B$4</f>
        <v>VCBAD Mixte Minime</v>
      </c>
      <c r="C25" s="62" t="str">
        <f aca="false">'ICDJ Tableau'!$B$16</f>
        <v>FOBAC Homme Cadet Junior</v>
      </c>
      <c r="D25" s="60" t="s">
        <v>357</v>
      </c>
      <c r="IP25" s="0"/>
      <c r="IQ25" s="0"/>
      <c r="IR25" s="0"/>
    </row>
    <row r="26" s="59" customFormat="true" ht="17" hidden="false" customHeight="false" outlineLevel="0" collapsed="false">
      <c r="A26" s="59" t="s">
        <v>350</v>
      </c>
      <c r="B26" s="62" t="str">
        <f aca="false">'ICDJ Tableau'!$B$6</f>
        <v>VCBAD Mixte 1</v>
      </c>
      <c r="C26" s="62" t="str">
        <f aca="false">'ICDJ Tableau'!$B$14</f>
        <v>BCTM Mixte Cadet Junior</v>
      </c>
      <c r="D26" s="60" t="s">
        <v>357</v>
      </c>
      <c r="IP26" s="0"/>
      <c r="IQ26" s="0"/>
      <c r="IR26" s="0"/>
    </row>
    <row r="27" s="59" customFormat="true" ht="17" hidden="false" customHeight="false" outlineLevel="0" collapsed="false">
      <c r="A27" s="59" t="s">
        <v>351</v>
      </c>
      <c r="B27" s="62" t="str">
        <f aca="false">'ICDJ Tableau'!$B$8</f>
        <v>VCBAD Mixte 2</v>
      </c>
      <c r="C27" s="62" t="str">
        <f aca="false">'ICDJ Tableau'!$B$12</f>
        <v>BHH Mixte Cadet Junior</v>
      </c>
      <c r="D27" s="60" t="s">
        <v>357</v>
      </c>
      <c r="IP27" s="0"/>
      <c r="IQ27" s="0"/>
      <c r="IR27" s="0"/>
    </row>
    <row r="28" s="59" customFormat="true" ht="17" hidden="false" customHeight="false" outlineLevel="0" collapsed="false">
      <c r="A28" s="59" t="s">
        <v>352</v>
      </c>
      <c r="B28" s="62" t="str">
        <f aca="false">'ICDJ Tableau'!$B$10</f>
        <v>VCBAD Homme</v>
      </c>
      <c r="C28" s="62" t="str">
        <f aca="false">'ICDJ Tableau'!$B$22</f>
        <v>BCPH Mixte Cadet Junior</v>
      </c>
      <c r="D28" s="60" t="s">
        <v>357</v>
      </c>
      <c r="IP28" s="0"/>
      <c r="IQ28" s="0"/>
      <c r="IR28" s="0"/>
    </row>
    <row r="29" s="59" customFormat="true" ht="17" hidden="false" customHeight="false" outlineLevel="0" collapsed="false">
      <c r="A29" s="59" t="s">
        <v>353</v>
      </c>
      <c r="B29" s="62" t="str">
        <f aca="false">'ICDJ Tableau'!$B$18</f>
        <v>BCRY Homme Cadet Junior</v>
      </c>
      <c r="C29" s="62" t="str">
        <f aca="false">'ICDJ Tableau'!$B$20</f>
        <v>BCRY Mixte Cadet Junior</v>
      </c>
      <c r="D29" s="60" t="s">
        <v>357</v>
      </c>
      <c r="IP29" s="0"/>
      <c r="IQ29" s="0"/>
      <c r="IR29" s="0"/>
    </row>
    <row r="31" customFormat="false" ht="17" hidden="false" customHeight="false" outlineLevel="0" collapsed="false">
      <c r="A31" s="61" t="s">
        <v>358</v>
      </c>
      <c r="B31" s="61"/>
      <c r="C31" s="61"/>
    </row>
    <row r="32" customFormat="false" ht="17" hidden="false" customHeight="false" outlineLevel="0" collapsed="false">
      <c r="A32" s="59" t="s">
        <v>348</v>
      </c>
      <c r="B32" s="62" t="str">
        <f aca="false">'ICDJ Tableau'!$B$4</f>
        <v>VCBAD Mixte Minime</v>
      </c>
      <c r="C32" s="62" t="str">
        <f aca="false">'ICDJ Tableau'!$B$14</f>
        <v>BCTM Mixte Cadet Junior</v>
      </c>
      <c r="D32" s="60" t="s">
        <v>357</v>
      </c>
    </row>
    <row r="33" customFormat="false" ht="17" hidden="false" customHeight="false" outlineLevel="0" collapsed="false">
      <c r="A33" s="59" t="s">
        <v>350</v>
      </c>
      <c r="B33" s="62" t="str">
        <f aca="false">'ICDJ Tableau'!$B$6</f>
        <v>VCBAD Mixte 1</v>
      </c>
      <c r="C33" s="62" t="str">
        <f aca="false">'ICDJ Tableau'!$B$12</f>
        <v>BHH Mixte Cadet Junior</v>
      </c>
      <c r="D33" s="60" t="s">
        <v>357</v>
      </c>
    </row>
    <row r="34" customFormat="false" ht="17" hidden="false" customHeight="false" outlineLevel="0" collapsed="false">
      <c r="A34" s="59" t="s">
        <v>351</v>
      </c>
      <c r="B34" s="62" t="str">
        <f aca="false">'ICDJ Tableau'!$B$8</f>
        <v>VCBAD Mixte 2</v>
      </c>
      <c r="C34" s="62" t="str">
        <f aca="false">'ICDJ Tableau'!$B$10</f>
        <v>VCBAD Homme</v>
      </c>
      <c r="D34" s="60" t="s">
        <v>357</v>
      </c>
    </row>
    <row r="35" customFormat="false" ht="17" hidden="false" customHeight="false" outlineLevel="0" collapsed="false">
      <c r="A35" s="59" t="s">
        <v>352</v>
      </c>
      <c r="B35" s="62" t="str">
        <f aca="false">'ICDJ Tableau'!$B$20</f>
        <v>BCRY Mixte Cadet Junior</v>
      </c>
      <c r="C35" s="62" t="str">
        <f aca="false">'ICDJ Tableau'!$B$16</f>
        <v>FOBAC Homme Cadet Junior</v>
      </c>
      <c r="D35" s="60" t="s">
        <v>357</v>
      </c>
    </row>
    <row r="36" customFormat="false" ht="17" hidden="false" customHeight="false" outlineLevel="0" collapsed="false">
      <c r="A36" s="59" t="s">
        <v>353</v>
      </c>
      <c r="B36" s="62" t="str">
        <f aca="false">'ICDJ Tableau'!$B$18</f>
        <v>BCRY Homme Cadet Junior</v>
      </c>
      <c r="C36" s="62" t="str">
        <f aca="false">'ICDJ Tableau'!$B$22</f>
        <v>BCPH Mixte Cadet Junior</v>
      </c>
      <c r="D36" s="60" t="s">
        <v>357</v>
      </c>
    </row>
    <row r="38" customFormat="false" ht="17" hidden="false" customHeight="false" outlineLevel="0" collapsed="false">
      <c r="A38" s="61" t="s">
        <v>359</v>
      </c>
      <c r="B38" s="61"/>
      <c r="C38" s="61"/>
    </row>
    <row r="39" customFormat="false" ht="17" hidden="false" customHeight="false" outlineLevel="0" collapsed="false">
      <c r="A39" s="59" t="s">
        <v>348</v>
      </c>
      <c r="B39" s="62" t="str">
        <f aca="false">'ICDJ Tableau'!$B$4</f>
        <v>VCBAD Mixte Minime</v>
      </c>
      <c r="C39" s="62" t="str">
        <f aca="false">'ICDJ Tableau'!$B$12</f>
        <v>BHH Mixte Cadet Junior</v>
      </c>
      <c r="D39" s="60" t="s">
        <v>357</v>
      </c>
    </row>
    <row r="40" customFormat="false" ht="17" hidden="false" customHeight="false" outlineLevel="0" collapsed="false">
      <c r="A40" s="59" t="s">
        <v>350</v>
      </c>
      <c r="B40" s="62" t="str">
        <f aca="false">'ICDJ Tableau'!$B$6</f>
        <v>VCBAD Mixte 1</v>
      </c>
      <c r="C40" s="62" t="str">
        <f aca="false">'ICDJ Tableau'!$B$10</f>
        <v>VCBAD Homme</v>
      </c>
      <c r="D40" s="60" t="s">
        <v>357</v>
      </c>
    </row>
    <row r="41" customFormat="false" ht="17" hidden="false" customHeight="false" outlineLevel="0" collapsed="false">
      <c r="A41" s="59" t="s">
        <v>351</v>
      </c>
      <c r="B41" s="62" t="str">
        <f aca="false">'ICDJ Tableau'!$B$8</f>
        <v>VCBAD Mixte 2</v>
      </c>
      <c r="C41" s="62" t="str">
        <f aca="false">'ICDJ Tableau'!$B$22</f>
        <v>BCPH Mixte Cadet Junior</v>
      </c>
      <c r="D41" s="60" t="s">
        <v>357</v>
      </c>
    </row>
    <row r="42" customFormat="false" ht="17" hidden="false" customHeight="false" outlineLevel="0" collapsed="false">
      <c r="A42" s="59" t="s">
        <v>352</v>
      </c>
      <c r="B42" s="62" t="str">
        <f aca="false">'ICDJ Tableau'!$B$20</f>
        <v>BCRY Mixte Cadet Junior</v>
      </c>
      <c r="C42" s="62" t="str">
        <f aca="false">'ICDJ Tableau'!$B$14</f>
        <v>BCTM Mixte Cadet Junior</v>
      </c>
      <c r="D42" s="60" t="s">
        <v>357</v>
      </c>
    </row>
    <row r="43" customFormat="false" ht="17" hidden="false" customHeight="false" outlineLevel="0" collapsed="false">
      <c r="A43" s="59" t="s">
        <v>353</v>
      </c>
      <c r="B43" s="62" t="str">
        <f aca="false">'ICDJ Tableau'!$B$18</f>
        <v>BCRY Homme Cadet Junior</v>
      </c>
      <c r="C43" s="62" t="str">
        <f aca="false">'ICDJ Tableau'!$B$16</f>
        <v>FOBAC Homme Cadet Junior</v>
      </c>
      <c r="D43" s="60" t="s">
        <v>357</v>
      </c>
    </row>
    <row r="45" customFormat="false" ht="17" hidden="false" customHeight="false" outlineLevel="0" collapsed="false">
      <c r="A45" s="61" t="s">
        <v>360</v>
      </c>
      <c r="B45" s="61"/>
      <c r="C45" s="61"/>
    </row>
    <row r="46" customFormat="false" ht="17" hidden="false" customHeight="false" outlineLevel="0" collapsed="false">
      <c r="A46" s="59" t="s">
        <v>348</v>
      </c>
      <c r="B46" s="62" t="str">
        <f aca="false">'ICDJ Tableau'!$B$4</f>
        <v>VCBAD Mixte Minime</v>
      </c>
      <c r="C46" s="62" t="str">
        <f aca="false">'ICDJ Tableau'!$B$10</f>
        <v>VCBAD Homme</v>
      </c>
      <c r="D46" s="26" t="s">
        <v>361</v>
      </c>
    </row>
    <row r="47" customFormat="false" ht="17" hidden="false" customHeight="false" outlineLevel="0" collapsed="false">
      <c r="A47" s="59" t="s">
        <v>350</v>
      </c>
      <c r="B47" s="62" t="str">
        <f aca="false">'ICDJ Tableau'!$B$6</f>
        <v>VCBAD Mixte 1</v>
      </c>
      <c r="C47" s="62" t="str">
        <f aca="false">'ICDJ Tableau'!$B$8</f>
        <v>VCBAD Mixte 2</v>
      </c>
      <c r="D47" s="26" t="s">
        <v>361</v>
      </c>
    </row>
    <row r="48" customFormat="false" ht="17" hidden="false" customHeight="false" outlineLevel="0" collapsed="false">
      <c r="A48" s="59" t="s">
        <v>351</v>
      </c>
      <c r="B48" s="62" t="str">
        <f aca="false">'ICDJ Tableau'!$B$12</f>
        <v>BHH Mixte Cadet Junior</v>
      </c>
      <c r="C48" s="62" t="str">
        <f aca="false">'ICDJ Tableau'!$B$20</f>
        <v>BCRY Mixte Cadet Junior</v>
      </c>
      <c r="D48" s="26" t="s">
        <v>361</v>
      </c>
    </row>
    <row r="49" customFormat="false" ht="17" hidden="false" customHeight="false" outlineLevel="0" collapsed="false">
      <c r="A49" s="59" t="s">
        <v>352</v>
      </c>
      <c r="B49" s="62" t="str">
        <f aca="false">'ICDJ Tableau'!$B$14</f>
        <v>BCTM Mixte Cadet Junior</v>
      </c>
      <c r="C49" s="62" t="str">
        <f aca="false">'ICDJ Tableau'!$B$18</f>
        <v>BCRY Homme Cadet Junior</v>
      </c>
      <c r="D49" s="26" t="s">
        <v>361</v>
      </c>
    </row>
    <row r="50" customFormat="false" ht="17" hidden="false" customHeight="false" outlineLevel="0" collapsed="false">
      <c r="A50" s="59" t="s">
        <v>353</v>
      </c>
      <c r="B50" s="62" t="str">
        <f aca="false">'ICDJ Tableau'!$B$22</f>
        <v>BCPH Mixte Cadet Junior</v>
      </c>
      <c r="C50" s="62" t="str">
        <f aca="false">'ICDJ Tableau'!$B$16</f>
        <v>FOBAC Homme Cadet Junior</v>
      </c>
      <c r="D50" s="26" t="s">
        <v>361</v>
      </c>
    </row>
    <row r="52" customFormat="false" ht="17" hidden="false" customHeight="false" outlineLevel="0" collapsed="false">
      <c r="A52" s="61" t="s">
        <v>362</v>
      </c>
      <c r="B52" s="61"/>
      <c r="C52" s="61"/>
    </row>
    <row r="53" customFormat="false" ht="17" hidden="false" customHeight="false" outlineLevel="0" collapsed="false">
      <c r="A53" s="59" t="s">
        <v>348</v>
      </c>
      <c r="B53" s="62" t="str">
        <f aca="false">'ICDJ Tableau'!$B$4</f>
        <v>VCBAD Mixte Minime</v>
      </c>
      <c r="C53" s="62" t="str">
        <f aca="false">'ICDJ Tableau'!$B$8</f>
        <v>VCBAD Mixte 2</v>
      </c>
      <c r="D53" s="26" t="s">
        <v>361</v>
      </c>
    </row>
    <row r="54" customFormat="false" ht="17" hidden="false" customHeight="false" outlineLevel="0" collapsed="false">
      <c r="A54" s="59" t="s">
        <v>350</v>
      </c>
      <c r="B54" s="62" t="str">
        <f aca="false">'ICDJ Tableau'!$B$22</f>
        <v>BCPH Mixte Cadet Junior</v>
      </c>
      <c r="C54" s="62" t="str">
        <f aca="false">'ICDJ Tableau'!$B$6</f>
        <v>VCBAD Mixte 1</v>
      </c>
      <c r="D54" s="26" t="s">
        <v>361</v>
      </c>
    </row>
    <row r="55" customFormat="false" ht="17" hidden="false" customHeight="false" outlineLevel="0" collapsed="false">
      <c r="A55" s="59" t="s">
        <v>351</v>
      </c>
      <c r="B55" s="62" t="str">
        <f aca="false">'ICDJ Tableau'!$B$10</f>
        <v>VCBAD Homme</v>
      </c>
      <c r="C55" s="62" t="str">
        <f aca="false">'ICDJ Tableau'!$B$20</f>
        <v>BCRY Mixte Cadet Junior</v>
      </c>
      <c r="D55" s="26" t="s">
        <v>361</v>
      </c>
    </row>
    <row r="56" customFormat="false" ht="17" hidden="false" customHeight="false" outlineLevel="0" collapsed="false">
      <c r="A56" s="59" t="s">
        <v>352</v>
      </c>
      <c r="B56" s="62" t="str">
        <f aca="false">'ICDJ Tableau'!$B$12</f>
        <v>BHH Mixte Cadet Junior</v>
      </c>
      <c r="C56" s="62" t="str">
        <f aca="false">'ICDJ Tableau'!$B$18</f>
        <v>BCRY Homme Cadet Junior</v>
      </c>
      <c r="D56" s="26" t="s">
        <v>361</v>
      </c>
    </row>
    <row r="57" customFormat="false" ht="17" hidden="false" customHeight="false" outlineLevel="0" collapsed="false">
      <c r="A57" s="59" t="s">
        <v>353</v>
      </c>
      <c r="B57" s="62" t="str">
        <f aca="false">'ICDJ Tableau'!$B$14</f>
        <v>BCTM Mixte Cadet Junior</v>
      </c>
      <c r="C57" s="62" t="str">
        <f aca="false">'ICDJ Tableau'!$B$16</f>
        <v>FOBAC Homme Cadet Junior</v>
      </c>
      <c r="D57" s="26" t="s">
        <v>361</v>
      </c>
    </row>
    <row r="59" customFormat="false" ht="17" hidden="false" customHeight="false" outlineLevel="0" collapsed="false">
      <c r="A59" s="61" t="s">
        <v>363</v>
      </c>
      <c r="B59" s="61"/>
      <c r="C59" s="61"/>
    </row>
    <row r="60" customFormat="false" ht="17" hidden="false" customHeight="false" outlineLevel="0" collapsed="false">
      <c r="A60" s="59" t="s">
        <v>348</v>
      </c>
      <c r="B60" s="62" t="str">
        <f aca="false">'ICDJ Tableau'!$B$4</f>
        <v>VCBAD Mixte Minime</v>
      </c>
      <c r="C60" s="62" t="str">
        <f aca="false">'ICDJ Tableau'!$B$6</f>
        <v>VCBAD Mixte 1</v>
      </c>
      <c r="D60" s="26" t="s">
        <v>361</v>
      </c>
    </row>
    <row r="61" customFormat="false" ht="17" hidden="false" customHeight="false" outlineLevel="0" collapsed="false">
      <c r="A61" s="59" t="s">
        <v>350</v>
      </c>
      <c r="B61" s="62" t="str">
        <f aca="false">'ICDJ Tableau'!$B$8</f>
        <v>VCBAD Mixte 2</v>
      </c>
      <c r="C61" s="62" t="str">
        <f aca="false">'ICDJ Tableau'!$B$20</f>
        <v>BCRY Mixte Cadet Junior</v>
      </c>
      <c r="D61" s="26" t="s">
        <v>361</v>
      </c>
    </row>
    <row r="62" customFormat="false" ht="17" hidden="false" customHeight="false" outlineLevel="0" collapsed="false">
      <c r="A62" s="59" t="s">
        <v>351</v>
      </c>
      <c r="B62" s="62" t="str">
        <f aca="false">'ICDJ Tableau'!$B$10</f>
        <v>VCBAD Homme</v>
      </c>
      <c r="C62" s="62" t="str">
        <f aca="false">'ICDJ Tableau'!$B$18</f>
        <v>BCRY Homme Cadet Junior</v>
      </c>
      <c r="D62" s="26" t="s">
        <v>361</v>
      </c>
    </row>
    <row r="63" customFormat="false" ht="17" hidden="false" customHeight="false" outlineLevel="0" collapsed="false">
      <c r="A63" s="59" t="s">
        <v>352</v>
      </c>
      <c r="B63" s="62" t="str">
        <f aca="false">'ICDJ Tableau'!$B$12</f>
        <v>BHH Mixte Cadet Junior</v>
      </c>
      <c r="C63" s="62" t="str">
        <f aca="false">'ICDJ Tableau'!$B$16</f>
        <v>FOBAC Homme Cadet Junior</v>
      </c>
      <c r="D63" s="26" t="s">
        <v>361</v>
      </c>
    </row>
    <row r="64" customFormat="false" ht="17" hidden="false" customHeight="false" outlineLevel="0" collapsed="false">
      <c r="A64" s="59" t="s">
        <v>353</v>
      </c>
      <c r="B64" s="62" t="str">
        <f aca="false">'ICDJ Tableau'!$B$22</f>
        <v>BCPH Mixte Cadet Junior</v>
      </c>
      <c r="C64" s="62" t="str">
        <f aca="false">'ICDJ Tableau'!$B$14</f>
        <v>BCTM Mixte Cadet Junior</v>
      </c>
      <c r="D64" s="26" t="s">
        <v>361</v>
      </c>
    </row>
  </sheetData>
  <mergeCells count="10">
    <mergeCell ref="A1:D1"/>
    <mergeCell ref="A3:C3"/>
    <mergeCell ref="A10:C10"/>
    <mergeCell ref="A17:C17"/>
    <mergeCell ref="A24:C24"/>
    <mergeCell ref="A31:C31"/>
    <mergeCell ref="A38:C38"/>
    <mergeCell ref="A45:C45"/>
    <mergeCell ref="A52:C52"/>
    <mergeCell ref="A59:C5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27" activeCellId="0" sqref="J27"/>
    </sheetView>
  </sheetViews>
  <sheetFormatPr defaultColWidth="11.34375" defaultRowHeight="14.65" zeroHeight="false" outlineLevelRow="0" outlineLevelCol="0"/>
  <cols>
    <col collapsed="false" customWidth="true" hidden="false" outlineLevel="0" max="1" min="1" style="63" width="24.73"/>
    <col collapsed="false" customWidth="true" hidden="false" outlineLevel="0" max="2" min="2" style="63" width="13.21"/>
    <col collapsed="false" customWidth="true" hidden="false" outlineLevel="0" max="3" min="3" style="63" width="28.27"/>
    <col collapsed="false" customWidth="true" hidden="false" outlineLevel="0" max="6" min="4" style="63" width="28.02"/>
    <col collapsed="false" customWidth="true" hidden="false" outlineLevel="0" max="7" min="7" style="64" width="28.02"/>
    <col collapsed="false" customWidth="false" hidden="false" outlineLevel="0" max="251" min="8" style="63" width="11.34"/>
  </cols>
  <sheetData>
    <row r="1" customFormat="false" ht="40.6" hidden="false" customHeight="false" outlineLevel="0" collapsed="false">
      <c r="A1" s="65" t="s">
        <v>364</v>
      </c>
      <c r="B1" s="65"/>
      <c r="C1" s="65"/>
      <c r="D1" s="65"/>
      <c r="E1" s="65"/>
      <c r="F1" s="65"/>
      <c r="G1" s="65"/>
    </row>
    <row r="2" customFormat="false" ht="22.7" hidden="false" customHeight="true" outlineLevel="0" collapsed="false">
      <c r="A2" s="66"/>
      <c r="B2" s="66"/>
      <c r="C2" s="66"/>
      <c r="D2" s="66"/>
      <c r="E2" s="67"/>
      <c r="F2" s="68"/>
      <c r="G2" s="69"/>
    </row>
    <row r="3" s="75" customFormat="true" ht="22.7" hidden="false" customHeight="true" outlineLevel="0" collapsed="false">
      <c r="A3" s="70" t="s">
        <v>365</v>
      </c>
      <c r="B3" s="70"/>
      <c r="C3" s="71" t="n">
        <v>0.395833333333333</v>
      </c>
      <c r="D3" s="72" t="s">
        <v>366</v>
      </c>
      <c r="E3" s="71" t="n">
        <v>0.5625</v>
      </c>
      <c r="F3" s="73"/>
      <c r="G3" s="74"/>
      <c r="IR3" s="76"/>
      <c r="IS3" s="76"/>
      <c r="IT3" s="76"/>
      <c r="IU3" s="76"/>
      <c r="IV3" s="76"/>
    </row>
    <row r="4" customFormat="false" ht="22.7" hidden="false" customHeight="true" outlineLevel="0" collapsed="false">
      <c r="A4" s="77" t="s">
        <v>367</v>
      </c>
      <c r="B4" s="78" t="n">
        <v>0.0173611111111111</v>
      </c>
      <c r="C4" s="79" t="s">
        <v>368</v>
      </c>
      <c r="D4" s="80" t="s">
        <v>369</v>
      </c>
      <c r="E4" s="80" t="s">
        <v>370</v>
      </c>
      <c r="F4" s="81" t="s">
        <v>371</v>
      </c>
      <c r="G4" s="80" t="s">
        <v>372</v>
      </c>
    </row>
    <row r="5" customFormat="false" ht="22.7" hidden="false" customHeight="true" outlineLevel="0" collapsed="false">
      <c r="A5" s="77"/>
      <c r="B5" s="82" t="s">
        <v>373</v>
      </c>
      <c r="C5" s="79"/>
      <c r="D5" s="80"/>
      <c r="E5" s="80"/>
      <c r="F5" s="81"/>
      <c r="G5" s="80"/>
    </row>
    <row r="6" customFormat="false" ht="22.7" hidden="false" customHeight="true" outlineLevel="0" collapsed="false">
      <c r="A6" s="83" t="s">
        <v>374</v>
      </c>
      <c r="B6" s="83" t="n">
        <f aca="false">C3</f>
        <v>0.395833333333333</v>
      </c>
      <c r="C6" s="84" t="s">
        <v>375</v>
      </c>
      <c r="D6" s="84" t="s">
        <v>376</v>
      </c>
      <c r="E6" s="84" t="s">
        <v>377</v>
      </c>
      <c r="F6" s="84" t="s">
        <v>378</v>
      </c>
      <c r="G6" s="84" t="s">
        <v>379</v>
      </c>
    </row>
    <row r="7" customFormat="false" ht="22.7" hidden="false" customHeight="true" outlineLevel="0" collapsed="false">
      <c r="A7" s="83"/>
      <c r="B7" s="83"/>
      <c r="C7" s="85" t="s">
        <v>380</v>
      </c>
      <c r="D7" s="85" t="s">
        <v>380</v>
      </c>
      <c r="E7" s="85" t="s">
        <v>380</v>
      </c>
      <c r="F7" s="85" t="s">
        <v>380</v>
      </c>
      <c r="G7" s="85" t="s">
        <v>380</v>
      </c>
    </row>
    <row r="8" customFormat="false" ht="22.7" hidden="false" customHeight="true" outlineLevel="0" collapsed="false">
      <c r="A8" s="83" t="s">
        <v>381</v>
      </c>
      <c r="B8" s="83" t="n">
        <f aca="false">B6+$B$4</f>
        <v>0.413194444444444</v>
      </c>
      <c r="C8" s="84" t="s">
        <v>375</v>
      </c>
      <c r="D8" s="84" t="s">
        <v>376</v>
      </c>
      <c r="E8" s="84" t="s">
        <v>377</v>
      </c>
      <c r="F8" s="84" t="s">
        <v>378</v>
      </c>
      <c r="G8" s="84" t="s">
        <v>379</v>
      </c>
    </row>
    <row r="9" customFormat="false" ht="22.7" hidden="false" customHeight="true" outlineLevel="0" collapsed="false">
      <c r="A9" s="83"/>
      <c r="B9" s="83"/>
      <c r="C9" s="85" t="s">
        <v>382</v>
      </c>
      <c r="D9" s="85" t="s">
        <v>382</v>
      </c>
      <c r="E9" s="85" t="s">
        <v>382</v>
      </c>
      <c r="F9" s="85" t="s">
        <v>382</v>
      </c>
      <c r="G9" s="85" t="s">
        <v>382</v>
      </c>
    </row>
    <row r="10" customFormat="false" ht="22.7" hidden="false" customHeight="true" outlineLevel="0" collapsed="false">
      <c r="A10" s="83" t="s">
        <v>383</v>
      </c>
      <c r="B10" s="83" t="n">
        <f aca="false">B8+$B$4</f>
        <v>0.430555555555556</v>
      </c>
      <c r="C10" s="84" t="s">
        <v>375</v>
      </c>
      <c r="D10" s="84" t="s">
        <v>376</v>
      </c>
      <c r="E10" s="84" t="s">
        <v>377</v>
      </c>
      <c r="F10" s="84" t="s">
        <v>378</v>
      </c>
      <c r="G10" s="84" t="s">
        <v>379</v>
      </c>
    </row>
    <row r="11" customFormat="false" ht="22.7" hidden="false" customHeight="true" outlineLevel="0" collapsed="false">
      <c r="A11" s="83"/>
      <c r="B11" s="83"/>
      <c r="C11" s="85" t="s">
        <v>384</v>
      </c>
      <c r="D11" s="85" t="s">
        <v>384</v>
      </c>
      <c r="E11" s="85" t="s">
        <v>384</v>
      </c>
      <c r="F11" s="85" t="s">
        <v>384</v>
      </c>
      <c r="G11" s="85" t="s">
        <v>384</v>
      </c>
    </row>
    <row r="12" customFormat="false" ht="22.7" hidden="false" customHeight="true" outlineLevel="0" collapsed="false">
      <c r="A12" s="83" t="s">
        <v>385</v>
      </c>
      <c r="B12" s="83" t="n">
        <f aca="false">B10+$B$4</f>
        <v>0.447916666666667</v>
      </c>
      <c r="C12" s="84" t="s">
        <v>375</v>
      </c>
      <c r="D12" s="84" t="s">
        <v>376</v>
      </c>
      <c r="E12" s="84" t="s">
        <v>377</v>
      </c>
      <c r="F12" s="84" t="s">
        <v>378</v>
      </c>
      <c r="G12" s="84" t="s">
        <v>379</v>
      </c>
    </row>
    <row r="13" customFormat="false" ht="22.7" hidden="false" customHeight="true" outlineLevel="0" collapsed="false">
      <c r="A13" s="83"/>
      <c r="B13" s="83"/>
      <c r="C13" s="85" t="s">
        <v>386</v>
      </c>
      <c r="D13" s="85" t="s">
        <v>386</v>
      </c>
      <c r="E13" s="85" t="s">
        <v>386</v>
      </c>
      <c r="F13" s="85" t="s">
        <v>386</v>
      </c>
      <c r="G13" s="85" t="s">
        <v>386</v>
      </c>
    </row>
    <row r="14" customFormat="false" ht="22.7" hidden="false" customHeight="true" outlineLevel="0" collapsed="false">
      <c r="A14" s="83" t="s">
        <v>387</v>
      </c>
      <c r="B14" s="83" t="n">
        <f aca="false">B12+$B$4</f>
        <v>0.465277777777778</v>
      </c>
      <c r="C14" s="84" t="s">
        <v>375</v>
      </c>
      <c r="D14" s="84" t="s">
        <v>376</v>
      </c>
      <c r="E14" s="84" t="s">
        <v>377</v>
      </c>
      <c r="F14" s="84" t="s">
        <v>378</v>
      </c>
      <c r="G14" s="84" t="s">
        <v>379</v>
      </c>
    </row>
    <row r="15" customFormat="false" ht="22.7" hidden="false" customHeight="true" outlineLevel="0" collapsed="false">
      <c r="A15" s="83"/>
      <c r="B15" s="83"/>
      <c r="C15" s="85" t="s">
        <v>388</v>
      </c>
      <c r="D15" s="85" t="s">
        <v>388</v>
      </c>
      <c r="E15" s="85" t="s">
        <v>388</v>
      </c>
      <c r="F15" s="85" t="s">
        <v>388</v>
      </c>
      <c r="G15" s="85" t="s">
        <v>388</v>
      </c>
    </row>
    <row r="16" customFormat="false" ht="22.7" hidden="false" customHeight="true" outlineLevel="0" collapsed="false">
      <c r="A16" s="86" t="s">
        <v>389</v>
      </c>
      <c r="B16" s="86"/>
      <c r="C16" s="86"/>
      <c r="D16" s="86"/>
      <c r="E16" s="86"/>
      <c r="F16" s="86"/>
      <c r="G16" s="86"/>
    </row>
    <row r="17" customFormat="false" ht="22.7" hidden="false" customHeight="true" outlineLevel="0" collapsed="false">
      <c r="A17" s="86"/>
      <c r="B17" s="86"/>
      <c r="C17" s="86"/>
      <c r="D17" s="86"/>
      <c r="E17" s="86"/>
      <c r="F17" s="86"/>
      <c r="G17" s="86"/>
    </row>
    <row r="18" customFormat="false" ht="22.7" hidden="false" customHeight="true" outlineLevel="0" collapsed="false">
      <c r="A18" s="83" t="s">
        <v>390</v>
      </c>
      <c r="B18" s="83" t="n">
        <f aca="false">B14+2*$B$4</f>
        <v>0.5</v>
      </c>
      <c r="C18" s="84" t="s">
        <v>391</v>
      </c>
      <c r="D18" s="84" t="s">
        <v>392</v>
      </c>
      <c r="E18" s="84" t="s">
        <v>393</v>
      </c>
      <c r="F18" s="84" t="s">
        <v>394</v>
      </c>
      <c r="G18" s="84" t="s">
        <v>395</v>
      </c>
    </row>
    <row r="19" customFormat="false" ht="22.7" hidden="false" customHeight="true" outlineLevel="0" collapsed="false">
      <c r="A19" s="83"/>
      <c r="B19" s="83"/>
      <c r="C19" s="85" t="s">
        <v>380</v>
      </c>
      <c r="D19" s="85" t="s">
        <v>380</v>
      </c>
      <c r="E19" s="85" t="s">
        <v>380</v>
      </c>
      <c r="F19" s="85" t="s">
        <v>380</v>
      </c>
      <c r="G19" s="85" t="s">
        <v>380</v>
      </c>
    </row>
    <row r="20" customFormat="false" ht="22.7" hidden="false" customHeight="true" outlineLevel="0" collapsed="false">
      <c r="A20" s="83" t="s">
        <v>396</v>
      </c>
      <c r="B20" s="83" t="n">
        <f aca="false">B18+$B$4</f>
        <v>0.517361111111111</v>
      </c>
      <c r="C20" s="84" t="s">
        <v>391</v>
      </c>
      <c r="D20" s="84" t="s">
        <v>392</v>
      </c>
      <c r="E20" s="84" t="s">
        <v>393</v>
      </c>
      <c r="F20" s="84" t="s">
        <v>394</v>
      </c>
      <c r="G20" s="84" t="s">
        <v>395</v>
      </c>
    </row>
    <row r="21" customFormat="false" ht="22.7" hidden="false" customHeight="true" outlineLevel="0" collapsed="false">
      <c r="A21" s="83"/>
      <c r="B21" s="83"/>
      <c r="C21" s="85" t="s">
        <v>382</v>
      </c>
      <c r="D21" s="85" t="s">
        <v>382</v>
      </c>
      <c r="E21" s="85" t="s">
        <v>382</v>
      </c>
      <c r="F21" s="85" t="s">
        <v>382</v>
      </c>
      <c r="G21" s="85" t="s">
        <v>382</v>
      </c>
    </row>
    <row r="22" customFormat="false" ht="22.7" hidden="false" customHeight="true" outlineLevel="0" collapsed="false">
      <c r="A22" s="86" t="s">
        <v>397</v>
      </c>
      <c r="B22" s="86"/>
      <c r="C22" s="86"/>
      <c r="D22" s="86"/>
      <c r="E22" s="86"/>
      <c r="F22" s="86"/>
      <c r="G22" s="86"/>
    </row>
    <row r="23" customFormat="false" ht="22.7" hidden="false" customHeight="true" outlineLevel="0" collapsed="false">
      <c r="A23" s="86"/>
      <c r="B23" s="86"/>
      <c r="C23" s="86"/>
      <c r="D23" s="86"/>
      <c r="E23" s="86"/>
      <c r="F23" s="86"/>
      <c r="G23" s="86"/>
    </row>
    <row r="24" customFormat="false" ht="22.7" hidden="false" customHeight="true" outlineLevel="0" collapsed="false">
      <c r="A24" s="83" t="s">
        <v>398</v>
      </c>
      <c r="B24" s="83" t="n">
        <f aca="false">E3</f>
        <v>0.5625</v>
      </c>
      <c r="C24" s="84" t="s">
        <v>391</v>
      </c>
      <c r="D24" s="84" t="s">
        <v>392</v>
      </c>
      <c r="E24" s="84" t="s">
        <v>393</v>
      </c>
      <c r="F24" s="84" t="s">
        <v>394</v>
      </c>
      <c r="G24" s="84" t="s">
        <v>395</v>
      </c>
    </row>
    <row r="25" customFormat="false" ht="22.7" hidden="false" customHeight="true" outlineLevel="0" collapsed="false">
      <c r="A25" s="83"/>
      <c r="B25" s="83"/>
      <c r="C25" s="85" t="s">
        <v>384</v>
      </c>
      <c r="D25" s="85" t="s">
        <v>384</v>
      </c>
      <c r="E25" s="85" t="s">
        <v>384</v>
      </c>
      <c r="F25" s="85" t="s">
        <v>384</v>
      </c>
      <c r="G25" s="85" t="s">
        <v>384</v>
      </c>
    </row>
    <row r="26" customFormat="false" ht="22.7" hidden="false" customHeight="true" outlineLevel="0" collapsed="false">
      <c r="A26" s="83" t="s">
        <v>399</v>
      </c>
      <c r="B26" s="83" t="n">
        <f aca="false">B24+$B$4</f>
        <v>0.579861111111111</v>
      </c>
      <c r="C26" s="84" t="s">
        <v>391</v>
      </c>
      <c r="D26" s="84" t="s">
        <v>392</v>
      </c>
      <c r="E26" s="84" t="s">
        <v>393</v>
      </c>
      <c r="F26" s="84" t="s">
        <v>394</v>
      </c>
      <c r="G26" s="84" t="s">
        <v>395</v>
      </c>
    </row>
    <row r="27" customFormat="false" ht="22.7" hidden="false" customHeight="true" outlineLevel="0" collapsed="false">
      <c r="A27" s="83"/>
      <c r="B27" s="83"/>
      <c r="C27" s="85" t="s">
        <v>386</v>
      </c>
      <c r="D27" s="85" t="s">
        <v>386</v>
      </c>
      <c r="E27" s="85" t="s">
        <v>386</v>
      </c>
      <c r="F27" s="85" t="s">
        <v>386</v>
      </c>
      <c r="G27" s="85" t="s">
        <v>386</v>
      </c>
    </row>
    <row r="28" customFormat="false" ht="22.7" hidden="false" customHeight="true" outlineLevel="0" collapsed="false">
      <c r="A28" s="83" t="s">
        <v>400</v>
      </c>
      <c r="B28" s="83" t="n">
        <f aca="false">B26+$B$4</f>
        <v>0.597222222222222</v>
      </c>
      <c r="C28" s="84" t="s">
        <v>391</v>
      </c>
      <c r="D28" s="84" t="s">
        <v>392</v>
      </c>
      <c r="E28" s="84" t="s">
        <v>393</v>
      </c>
      <c r="F28" s="84" t="s">
        <v>394</v>
      </c>
      <c r="G28" s="84" t="s">
        <v>395</v>
      </c>
    </row>
    <row r="29" customFormat="false" ht="22.7" hidden="false" customHeight="true" outlineLevel="0" collapsed="false">
      <c r="A29" s="83"/>
      <c r="B29" s="83"/>
      <c r="C29" s="85" t="s">
        <v>388</v>
      </c>
      <c r="D29" s="85" t="s">
        <v>388</v>
      </c>
      <c r="E29" s="85" t="s">
        <v>388</v>
      </c>
      <c r="F29" s="85" t="s">
        <v>388</v>
      </c>
      <c r="G29" s="85" t="s">
        <v>388</v>
      </c>
    </row>
    <row r="30" customFormat="false" ht="22.7" hidden="false" customHeight="true" outlineLevel="0" collapsed="false">
      <c r="A30" s="86" t="s">
        <v>401</v>
      </c>
      <c r="B30" s="86"/>
      <c r="C30" s="86"/>
      <c r="D30" s="86"/>
      <c r="E30" s="86"/>
      <c r="F30" s="86"/>
      <c r="G30" s="86"/>
    </row>
    <row r="31" customFormat="false" ht="22.7" hidden="false" customHeight="true" outlineLevel="0" collapsed="false">
      <c r="A31" s="86"/>
      <c r="B31" s="86"/>
      <c r="C31" s="86"/>
      <c r="D31" s="86"/>
      <c r="E31" s="86"/>
      <c r="F31" s="86"/>
      <c r="G31" s="86"/>
    </row>
    <row r="32" customFormat="false" ht="22.7" hidden="false" customHeight="true" outlineLevel="0" collapsed="false">
      <c r="A32" s="83" t="s">
        <v>402</v>
      </c>
      <c r="B32" s="83" t="n">
        <f aca="false">B28+2*$B$4</f>
        <v>0.631944444444444</v>
      </c>
      <c r="C32" s="84" t="s">
        <v>403</v>
      </c>
      <c r="D32" s="84" t="s">
        <v>404</v>
      </c>
      <c r="E32" s="84" t="s">
        <v>405</v>
      </c>
      <c r="F32" s="84" t="s">
        <v>406</v>
      </c>
      <c r="G32" s="84" t="s">
        <v>407</v>
      </c>
    </row>
    <row r="33" customFormat="false" ht="22.7" hidden="false" customHeight="true" outlineLevel="0" collapsed="false">
      <c r="A33" s="83"/>
      <c r="B33" s="83"/>
      <c r="C33" s="85" t="s">
        <v>380</v>
      </c>
      <c r="D33" s="85" t="s">
        <v>380</v>
      </c>
      <c r="E33" s="85" t="s">
        <v>380</v>
      </c>
      <c r="F33" s="85" t="s">
        <v>380</v>
      </c>
      <c r="G33" s="85" t="s">
        <v>380</v>
      </c>
    </row>
    <row r="34" customFormat="false" ht="22.7" hidden="false" customHeight="true" outlineLevel="0" collapsed="false">
      <c r="A34" s="83" t="s">
        <v>408</v>
      </c>
      <c r="B34" s="83" t="n">
        <f aca="false">B32+$B$4</f>
        <v>0.649305555555556</v>
      </c>
      <c r="C34" s="84" t="s">
        <v>403</v>
      </c>
      <c r="D34" s="84" t="s">
        <v>404</v>
      </c>
      <c r="E34" s="84" t="s">
        <v>405</v>
      </c>
      <c r="F34" s="84" t="s">
        <v>406</v>
      </c>
      <c r="G34" s="84" t="s">
        <v>407</v>
      </c>
    </row>
    <row r="35" customFormat="false" ht="22.7" hidden="false" customHeight="true" outlineLevel="0" collapsed="false">
      <c r="A35" s="83"/>
      <c r="B35" s="83"/>
      <c r="C35" s="85" t="s">
        <v>382</v>
      </c>
      <c r="D35" s="85" t="s">
        <v>382</v>
      </c>
      <c r="E35" s="85" t="s">
        <v>382</v>
      </c>
      <c r="F35" s="85" t="s">
        <v>382</v>
      </c>
      <c r="G35" s="85" t="s">
        <v>382</v>
      </c>
    </row>
    <row r="36" customFormat="false" ht="22.7" hidden="false" customHeight="true" outlineLevel="0" collapsed="false">
      <c r="A36" s="83" t="s">
        <v>409</v>
      </c>
      <c r="B36" s="83" t="n">
        <f aca="false">B34+$B$4</f>
        <v>0.666666666666667</v>
      </c>
      <c r="C36" s="84" t="s">
        <v>403</v>
      </c>
      <c r="D36" s="84" t="s">
        <v>404</v>
      </c>
      <c r="E36" s="84" t="s">
        <v>405</v>
      </c>
      <c r="F36" s="84" t="s">
        <v>406</v>
      </c>
      <c r="G36" s="84" t="s">
        <v>407</v>
      </c>
    </row>
    <row r="37" customFormat="false" ht="22.7" hidden="false" customHeight="true" outlineLevel="0" collapsed="false">
      <c r="A37" s="83"/>
      <c r="B37" s="83"/>
      <c r="C37" s="85" t="s">
        <v>384</v>
      </c>
      <c r="D37" s="85" t="s">
        <v>384</v>
      </c>
      <c r="E37" s="85" t="s">
        <v>384</v>
      </c>
      <c r="F37" s="85" t="s">
        <v>384</v>
      </c>
      <c r="G37" s="85" t="s">
        <v>384</v>
      </c>
    </row>
    <row r="38" customFormat="false" ht="22.7" hidden="false" customHeight="true" outlineLevel="0" collapsed="false">
      <c r="A38" s="83" t="s">
        <v>410</v>
      </c>
      <c r="B38" s="83" t="n">
        <f aca="false">B36+$B$4</f>
        <v>0.684027777777778</v>
      </c>
      <c r="C38" s="84" t="s">
        <v>403</v>
      </c>
      <c r="D38" s="84" t="s">
        <v>404</v>
      </c>
      <c r="E38" s="84" t="s">
        <v>405</v>
      </c>
      <c r="F38" s="84" t="s">
        <v>406</v>
      </c>
      <c r="G38" s="84" t="s">
        <v>407</v>
      </c>
    </row>
    <row r="39" customFormat="false" ht="22.7" hidden="false" customHeight="true" outlineLevel="0" collapsed="false">
      <c r="A39" s="83"/>
      <c r="B39" s="83"/>
      <c r="C39" s="85" t="s">
        <v>386</v>
      </c>
      <c r="D39" s="85" t="s">
        <v>386</v>
      </c>
      <c r="E39" s="85" t="s">
        <v>386</v>
      </c>
      <c r="F39" s="85" t="s">
        <v>386</v>
      </c>
      <c r="G39" s="85" t="s">
        <v>386</v>
      </c>
    </row>
    <row r="40" customFormat="false" ht="22.7" hidden="false" customHeight="true" outlineLevel="0" collapsed="false">
      <c r="A40" s="83" t="s">
        <v>411</v>
      </c>
      <c r="B40" s="83" t="n">
        <f aca="false">B38+$B$4</f>
        <v>0.701388888888889</v>
      </c>
      <c r="C40" s="84" t="s">
        <v>403</v>
      </c>
      <c r="D40" s="84" t="s">
        <v>404</v>
      </c>
      <c r="E40" s="84" t="s">
        <v>405</v>
      </c>
      <c r="F40" s="84" t="s">
        <v>406</v>
      </c>
      <c r="G40" s="84" t="s">
        <v>407</v>
      </c>
    </row>
    <row r="41" customFormat="false" ht="22.7" hidden="false" customHeight="true" outlineLevel="0" collapsed="false">
      <c r="A41" s="83"/>
      <c r="B41" s="83"/>
      <c r="C41" s="85" t="s">
        <v>388</v>
      </c>
      <c r="D41" s="85" t="s">
        <v>388</v>
      </c>
      <c r="E41" s="85" t="s">
        <v>388</v>
      </c>
      <c r="F41" s="85" t="s">
        <v>388</v>
      </c>
      <c r="G41" s="85" t="s">
        <v>388</v>
      </c>
    </row>
  </sheetData>
  <mergeCells count="41">
    <mergeCell ref="A1:G1"/>
    <mergeCell ref="A3:B3"/>
    <mergeCell ref="A4:A5"/>
    <mergeCell ref="C4:C5"/>
    <mergeCell ref="D4:D5"/>
    <mergeCell ref="E4:E5"/>
    <mergeCell ref="F4:F5"/>
    <mergeCell ref="G4:G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G17"/>
    <mergeCell ref="A18:A19"/>
    <mergeCell ref="B18:B19"/>
    <mergeCell ref="A20:A21"/>
    <mergeCell ref="B20:B21"/>
    <mergeCell ref="A22:G23"/>
    <mergeCell ref="A24:A25"/>
    <mergeCell ref="B24:B25"/>
    <mergeCell ref="A26:A27"/>
    <mergeCell ref="B26:B27"/>
    <mergeCell ref="A28:A29"/>
    <mergeCell ref="B28:B29"/>
    <mergeCell ref="A30:G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11.36328125" defaultRowHeight="13.8" zeroHeight="false" outlineLevelRow="0" outlineLevelCol="0"/>
  <cols>
    <col collapsed="false" customWidth="true" hidden="false" outlineLevel="0" max="1" min="1" style="87" width="14.08"/>
    <col collapsed="false" customWidth="true" hidden="false" outlineLevel="0" max="3" min="2" style="87" width="25.65"/>
    <col collapsed="false" customWidth="true" hidden="false" outlineLevel="0" max="4" min="4" style="87" width="8.65"/>
    <col collapsed="false" customWidth="true" hidden="false" outlineLevel="0" max="6" min="5" style="87" width="25.65"/>
    <col collapsed="false" customWidth="true" hidden="false" outlineLevel="0" max="7" min="7" style="87" width="8.65"/>
    <col collapsed="false" customWidth="true" hidden="false" outlineLevel="0" max="8" min="8" style="88" width="8.63"/>
    <col collapsed="false" customWidth="true" hidden="false" outlineLevel="0" max="10" min="9" style="87" width="8.63"/>
    <col collapsed="false" customWidth="true" hidden="false" outlineLevel="0" max="16" min="11" style="87" width="7.61"/>
  </cols>
  <sheetData>
    <row r="1" customFormat="false" ht="42.5" hidden="false" customHeight="true" outlineLevel="0" collapsed="false">
      <c r="A1" s="89" t="s">
        <v>412</v>
      </c>
      <c r="B1" s="90" t="s">
        <v>413</v>
      </c>
      <c r="C1" s="90"/>
      <c r="D1" s="90"/>
      <c r="E1" s="91" t="s">
        <v>414</v>
      </c>
      <c r="F1" s="91"/>
      <c r="G1" s="91"/>
      <c r="H1" s="92" t="s">
        <v>415</v>
      </c>
      <c r="I1" s="92"/>
      <c r="J1" s="92"/>
      <c r="K1" s="93" t="s">
        <v>416</v>
      </c>
      <c r="L1" s="93"/>
      <c r="M1" s="94" t="s">
        <v>417</v>
      </c>
      <c r="N1" s="94"/>
      <c r="O1" s="94" t="s">
        <v>418</v>
      </c>
      <c r="P1" s="94"/>
    </row>
    <row r="2" customFormat="false" ht="28.35" hidden="false" customHeight="true" outlineLevel="0" collapsed="false">
      <c r="A2" s="95" t="s">
        <v>419</v>
      </c>
      <c r="B2" s="96" t="s">
        <v>420</v>
      </c>
      <c r="C2" s="97" t="s">
        <v>421</v>
      </c>
      <c r="D2" s="98" t="s">
        <v>422</v>
      </c>
      <c r="E2" s="96" t="s">
        <v>420</v>
      </c>
      <c r="F2" s="97" t="s">
        <v>421</v>
      </c>
      <c r="G2" s="98" t="s">
        <v>422</v>
      </c>
      <c r="H2" s="92"/>
      <c r="I2" s="92"/>
      <c r="J2" s="92"/>
      <c r="K2" s="99" t="s">
        <v>423</v>
      </c>
      <c r="L2" s="100" t="s">
        <v>424</v>
      </c>
      <c r="M2" s="96" t="s">
        <v>423</v>
      </c>
      <c r="N2" s="98" t="s">
        <v>424</v>
      </c>
      <c r="O2" s="96" t="s">
        <v>423</v>
      </c>
      <c r="P2" s="98" t="s">
        <v>424</v>
      </c>
    </row>
    <row r="3" customFormat="false" ht="28.35" hidden="false" customHeight="true" outlineLevel="0" collapsed="false">
      <c r="A3" s="101"/>
      <c r="B3" s="102"/>
      <c r="C3" s="103"/>
      <c r="D3" s="104"/>
      <c r="E3" s="102"/>
      <c r="F3" s="103"/>
      <c r="G3" s="104"/>
      <c r="H3" s="105" t="s">
        <v>425</v>
      </c>
      <c r="I3" s="106"/>
      <c r="J3" s="107"/>
      <c r="K3" s="102"/>
      <c r="L3" s="104"/>
      <c r="M3" s="102"/>
      <c r="N3" s="104"/>
      <c r="O3" s="102"/>
      <c r="P3" s="104"/>
    </row>
    <row r="4" customFormat="false" ht="28.35" hidden="false" customHeight="true" outlineLevel="0" collapsed="false">
      <c r="A4" s="108"/>
      <c r="B4" s="102"/>
      <c r="C4" s="103"/>
      <c r="D4" s="104"/>
      <c r="E4" s="102"/>
      <c r="F4" s="103"/>
      <c r="G4" s="104"/>
      <c r="H4" s="109" t="s">
        <v>426</v>
      </c>
      <c r="I4" s="110"/>
      <c r="J4" s="111"/>
      <c r="K4" s="102"/>
      <c r="L4" s="104"/>
      <c r="M4" s="102"/>
      <c r="N4" s="104"/>
      <c r="O4" s="102"/>
      <c r="P4" s="104"/>
    </row>
    <row r="5" customFormat="false" ht="28.35" hidden="false" customHeight="true" outlineLevel="0" collapsed="false">
      <c r="A5" s="108"/>
      <c r="B5" s="102"/>
      <c r="C5" s="103"/>
      <c r="D5" s="104"/>
      <c r="E5" s="102"/>
      <c r="F5" s="103"/>
      <c r="G5" s="104"/>
      <c r="H5" s="112" t="s">
        <v>427</v>
      </c>
      <c r="I5" s="113"/>
      <c r="J5" s="114"/>
      <c r="K5" s="102"/>
      <c r="L5" s="104"/>
      <c r="M5" s="102"/>
      <c r="N5" s="104"/>
      <c r="O5" s="102"/>
      <c r="P5" s="104"/>
    </row>
    <row r="6" customFormat="false" ht="28.35" hidden="false" customHeight="true" outlineLevel="0" collapsed="false">
      <c r="A6" s="101"/>
      <c r="B6" s="102"/>
      <c r="C6" s="103"/>
      <c r="D6" s="104"/>
      <c r="E6" s="102"/>
      <c r="F6" s="103"/>
      <c r="G6" s="104"/>
      <c r="H6" s="105" t="s">
        <v>425</v>
      </c>
      <c r="I6" s="106"/>
      <c r="J6" s="107"/>
      <c r="K6" s="102"/>
      <c r="L6" s="104"/>
      <c r="M6" s="102"/>
      <c r="N6" s="104"/>
      <c r="O6" s="102"/>
      <c r="P6" s="104"/>
    </row>
    <row r="7" customFormat="false" ht="28.35" hidden="false" customHeight="true" outlineLevel="0" collapsed="false">
      <c r="A7" s="108"/>
      <c r="B7" s="102"/>
      <c r="C7" s="103"/>
      <c r="D7" s="104"/>
      <c r="E7" s="102"/>
      <c r="F7" s="103"/>
      <c r="G7" s="104"/>
      <c r="H7" s="109" t="s">
        <v>426</v>
      </c>
      <c r="I7" s="110"/>
      <c r="J7" s="111"/>
      <c r="K7" s="102"/>
      <c r="L7" s="104"/>
      <c r="M7" s="102"/>
      <c r="N7" s="104"/>
      <c r="O7" s="102"/>
      <c r="P7" s="104"/>
    </row>
    <row r="8" customFormat="false" ht="28.35" hidden="false" customHeight="true" outlineLevel="0" collapsed="false">
      <c r="A8" s="108"/>
      <c r="B8" s="102"/>
      <c r="C8" s="103"/>
      <c r="D8" s="104"/>
      <c r="E8" s="102"/>
      <c r="F8" s="103"/>
      <c r="G8" s="104"/>
      <c r="H8" s="112" t="s">
        <v>427</v>
      </c>
      <c r="I8" s="113"/>
      <c r="J8" s="114"/>
      <c r="K8" s="102"/>
      <c r="L8" s="104"/>
      <c r="M8" s="102"/>
      <c r="N8" s="104"/>
      <c r="O8" s="102"/>
      <c r="P8" s="104"/>
    </row>
    <row r="9" customFormat="false" ht="28.35" hidden="false" customHeight="true" outlineLevel="0" collapsed="false">
      <c r="A9" s="101"/>
      <c r="B9" s="102"/>
      <c r="C9" s="103"/>
      <c r="D9" s="104"/>
      <c r="E9" s="102"/>
      <c r="F9" s="103"/>
      <c r="G9" s="104"/>
      <c r="H9" s="105" t="s">
        <v>425</v>
      </c>
      <c r="I9" s="106"/>
      <c r="J9" s="107"/>
      <c r="K9" s="102"/>
      <c r="L9" s="104"/>
      <c r="M9" s="102"/>
      <c r="N9" s="104"/>
      <c r="O9" s="102"/>
      <c r="P9" s="104"/>
    </row>
    <row r="10" customFormat="false" ht="28.35" hidden="false" customHeight="true" outlineLevel="0" collapsed="false">
      <c r="A10" s="108"/>
      <c r="B10" s="102"/>
      <c r="C10" s="103"/>
      <c r="D10" s="104"/>
      <c r="E10" s="102"/>
      <c r="F10" s="103"/>
      <c r="G10" s="104"/>
      <c r="H10" s="109" t="s">
        <v>426</v>
      </c>
      <c r="I10" s="110"/>
      <c r="J10" s="111"/>
      <c r="K10" s="102"/>
      <c r="L10" s="104"/>
      <c r="M10" s="102"/>
      <c r="N10" s="104"/>
      <c r="O10" s="102"/>
      <c r="P10" s="104"/>
    </row>
    <row r="11" customFormat="false" ht="28.35" hidden="false" customHeight="true" outlineLevel="0" collapsed="false">
      <c r="A11" s="108"/>
      <c r="B11" s="102"/>
      <c r="C11" s="103"/>
      <c r="D11" s="104"/>
      <c r="E11" s="102"/>
      <c r="F11" s="103"/>
      <c r="G11" s="104"/>
      <c r="H11" s="112" t="s">
        <v>427</v>
      </c>
      <c r="I11" s="113"/>
      <c r="J11" s="114"/>
      <c r="K11" s="102"/>
      <c r="L11" s="104"/>
      <c r="M11" s="102"/>
      <c r="N11" s="104"/>
      <c r="O11" s="102"/>
      <c r="P11" s="104"/>
    </row>
    <row r="12" customFormat="false" ht="28.35" hidden="false" customHeight="true" outlineLevel="0" collapsed="false">
      <c r="A12" s="101"/>
      <c r="B12" s="102"/>
      <c r="C12" s="103"/>
      <c r="D12" s="104"/>
      <c r="E12" s="102"/>
      <c r="F12" s="103"/>
      <c r="G12" s="104"/>
      <c r="H12" s="105" t="s">
        <v>425</v>
      </c>
      <c r="I12" s="106"/>
      <c r="J12" s="107"/>
      <c r="K12" s="102"/>
      <c r="L12" s="104"/>
      <c r="M12" s="102"/>
      <c r="N12" s="104"/>
      <c r="O12" s="102"/>
      <c r="P12" s="104"/>
    </row>
    <row r="13" customFormat="false" ht="28.35" hidden="false" customHeight="true" outlineLevel="0" collapsed="false">
      <c r="A13" s="108"/>
      <c r="B13" s="102"/>
      <c r="C13" s="103"/>
      <c r="D13" s="104"/>
      <c r="E13" s="102"/>
      <c r="F13" s="103"/>
      <c r="G13" s="104"/>
      <c r="H13" s="109" t="s">
        <v>426</v>
      </c>
      <c r="I13" s="110"/>
      <c r="J13" s="111"/>
      <c r="K13" s="102"/>
      <c r="L13" s="104"/>
      <c r="M13" s="102"/>
      <c r="N13" s="104"/>
      <c r="O13" s="102"/>
      <c r="P13" s="104"/>
    </row>
    <row r="14" customFormat="false" ht="28.35" hidden="false" customHeight="true" outlineLevel="0" collapsed="false">
      <c r="A14" s="108"/>
      <c r="B14" s="102"/>
      <c r="C14" s="103"/>
      <c r="D14" s="104"/>
      <c r="E14" s="102"/>
      <c r="F14" s="103"/>
      <c r="G14" s="104"/>
      <c r="H14" s="112" t="s">
        <v>427</v>
      </c>
      <c r="I14" s="113"/>
      <c r="J14" s="114"/>
      <c r="K14" s="102"/>
      <c r="L14" s="104"/>
      <c r="M14" s="102"/>
      <c r="N14" s="104"/>
      <c r="O14" s="102"/>
      <c r="P14" s="104"/>
    </row>
    <row r="15" customFormat="false" ht="28.35" hidden="false" customHeight="true" outlineLevel="0" collapsed="false">
      <c r="A15" s="101"/>
      <c r="B15" s="102"/>
      <c r="C15" s="103"/>
      <c r="D15" s="104"/>
      <c r="E15" s="102"/>
      <c r="F15" s="103"/>
      <c r="G15" s="104"/>
      <c r="H15" s="105" t="s">
        <v>425</v>
      </c>
      <c r="I15" s="106"/>
      <c r="J15" s="107"/>
      <c r="K15" s="102"/>
      <c r="L15" s="104"/>
      <c r="M15" s="102"/>
      <c r="N15" s="104"/>
      <c r="O15" s="102"/>
      <c r="P15" s="104"/>
    </row>
    <row r="16" customFormat="false" ht="28.35" hidden="false" customHeight="true" outlineLevel="0" collapsed="false">
      <c r="A16" s="108"/>
      <c r="B16" s="102"/>
      <c r="C16" s="103"/>
      <c r="D16" s="104"/>
      <c r="E16" s="102"/>
      <c r="F16" s="103"/>
      <c r="G16" s="104"/>
      <c r="H16" s="109" t="s">
        <v>426</v>
      </c>
      <c r="I16" s="110"/>
      <c r="J16" s="111"/>
      <c r="K16" s="102"/>
      <c r="L16" s="104"/>
      <c r="M16" s="102"/>
      <c r="N16" s="104"/>
      <c r="O16" s="102"/>
      <c r="P16" s="104"/>
    </row>
    <row r="17" customFormat="false" ht="28.35" hidden="false" customHeight="true" outlineLevel="0" collapsed="false">
      <c r="A17" s="108"/>
      <c r="B17" s="102"/>
      <c r="C17" s="103"/>
      <c r="D17" s="104"/>
      <c r="E17" s="102"/>
      <c r="F17" s="103"/>
      <c r="G17" s="104"/>
      <c r="H17" s="112" t="s">
        <v>427</v>
      </c>
      <c r="I17" s="113"/>
      <c r="J17" s="114"/>
      <c r="K17" s="102"/>
      <c r="L17" s="104"/>
      <c r="M17" s="102"/>
      <c r="N17" s="104"/>
      <c r="O17" s="102"/>
      <c r="P17" s="104"/>
    </row>
    <row r="18" customFormat="false" ht="28.35" hidden="false" customHeight="true" outlineLevel="0" collapsed="false">
      <c r="A18" s="115" t="s">
        <v>428</v>
      </c>
      <c r="B18" s="116" t="s">
        <v>429</v>
      </c>
      <c r="C18" s="116"/>
      <c r="D18" s="117"/>
      <c r="E18" s="118" t="s">
        <v>429</v>
      </c>
      <c r="F18" s="118"/>
      <c r="G18" s="119"/>
      <c r="H18" s="120" t="s">
        <v>430</v>
      </c>
      <c r="I18" s="120"/>
      <c r="J18" s="120"/>
      <c r="K18" s="121"/>
      <c r="L18" s="122"/>
      <c r="M18" s="121"/>
      <c r="N18" s="122"/>
      <c r="O18" s="121"/>
      <c r="P18" s="122"/>
    </row>
    <row r="19" customFormat="false" ht="28.35" hidden="false" customHeight="true" outlineLevel="0" collapsed="false">
      <c r="A19" s="123" t="s">
        <v>431</v>
      </c>
      <c r="B19" s="124" t="s">
        <v>432</v>
      </c>
      <c r="C19" s="124"/>
      <c r="D19" s="124"/>
      <c r="E19" s="124" t="s">
        <v>433</v>
      </c>
      <c r="F19" s="124"/>
      <c r="G19" s="124"/>
      <c r="H19" s="125" t="s">
        <v>434</v>
      </c>
      <c r="I19" s="125"/>
      <c r="J19" s="126"/>
      <c r="K19" s="126"/>
      <c r="L19" s="126"/>
      <c r="M19" s="126"/>
      <c r="N19" s="126"/>
      <c r="O19" s="126"/>
      <c r="P19" s="127"/>
    </row>
    <row r="20" customFormat="false" ht="79.5" hidden="false" customHeight="true" outlineLevel="0" collapsed="false">
      <c r="A20" s="128"/>
      <c r="B20" s="129"/>
      <c r="C20" s="129"/>
      <c r="D20" s="129"/>
      <c r="E20" s="129"/>
      <c r="F20" s="129"/>
      <c r="G20" s="129"/>
      <c r="H20" s="130"/>
      <c r="I20" s="129"/>
      <c r="J20" s="129"/>
      <c r="K20" s="129"/>
      <c r="L20" s="129"/>
      <c r="M20" s="129"/>
      <c r="N20" s="129"/>
      <c r="O20" s="129"/>
      <c r="P20" s="131"/>
    </row>
    <row r="21" customFormat="false" ht="30" hidden="false" customHeight="true" outlineLevel="0" collapsed="false">
      <c r="A21" s="132" t="s">
        <v>435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</row>
  </sheetData>
  <mergeCells count="78">
    <mergeCell ref="B1:D1"/>
    <mergeCell ref="E1:G1"/>
    <mergeCell ref="H1:J2"/>
    <mergeCell ref="K1:L1"/>
    <mergeCell ref="M1:N1"/>
    <mergeCell ref="O1:P1"/>
    <mergeCell ref="B3:B5"/>
    <mergeCell ref="C3:C5"/>
    <mergeCell ref="D3:D5"/>
    <mergeCell ref="E3:E5"/>
    <mergeCell ref="F3:F5"/>
    <mergeCell ref="G3:G5"/>
    <mergeCell ref="K3:K5"/>
    <mergeCell ref="L3:L5"/>
    <mergeCell ref="M3:M5"/>
    <mergeCell ref="N3:N5"/>
    <mergeCell ref="O3:O5"/>
    <mergeCell ref="P3:P5"/>
    <mergeCell ref="A4:A5"/>
    <mergeCell ref="B6:B8"/>
    <mergeCell ref="C6:C8"/>
    <mergeCell ref="D6:D8"/>
    <mergeCell ref="E6:E8"/>
    <mergeCell ref="F6:F8"/>
    <mergeCell ref="G6:G8"/>
    <mergeCell ref="K6:K8"/>
    <mergeCell ref="L6:L8"/>
    <mergeCell ref="M6:M8"/>
    <mergeCell ref="N6:N8"/>
    <mergeCell ref="O6:O8"/>
    <mergeCell ref="P6:P8"/>
    <mergeCell ref="A7:A8"/>
    <mergeCell ref="B9:B11"/>
    <mergeCell ref="C9:C11"/>
    <mergeCell ref="D9:D11"/>
    <mergeCell ref="E9:E11"/>
    <mergeCell ref="F9:F11"/>
    <mergeCell ref="G9:G11"/>
    <mergeCell ref="K9:K11"/>
    <mergeCell ref="L9:L11"/>
    <mergeCell ref="M9:M11"/>
    <mergeCell ref="N9:N11"/>
    <mergeCell ref="O9:O11"/>
    <mergeCell ref="P9:P11"/>
    <mergeCell ref="A10:A11"/>
    <mergeCell ref="B12:B14"/>
    <mergeCell ref="C12:C14"/>
    <mergeCell ref="D12:D14"/>
    <mergeCell ref="E12:E14"/>
    <mergeCell ref="F12:F14"/>
    <mergeCell ref="G12:G14"/>
    <mergeCell ref="K12:K14"/>
    <mergeCell ref="L12:L14"/>
    <mergeCell ref="M12:M14"/>
    <mergeCell ref="N12:N14"/>
    <mergeCell ref="O12:O14"/>
    <mergeCell ref="P12:P14"/>
    <mergeCell ref="A13:A14"/>
    <mergeCell ref="B15:B17"/>
    <mergeCell ref="C15:C17"/>
    <mergeCell ref="D15:D17"/>
    <mergeCell ref="E15:E17"/>
    <mergeCell ref="F15:F17"/>
    <mergeCell ref="G15:G17"/>
    <mergeCell ref="K15:K17"/>
    <mergeCell ref="L15:L17"/>
    <mergeCell ref="M15:M17"/>
    <mergeCell ref="N15:N17"/>
    <mergeCell ref="O15:O17"/>
    <mergeCell ref="P15:P17"/>
    <mergeCell ref="A16:A17"/>
    <mergeCell ref="B18:C18"/>
    <mergeCell ref="E18:F18"/>
    <mergeCell ref="H18:J18"/>
    <mergeCell ref="B19:D19"/>
    <mergeCell ref="E19:G19"/>
    <mergeCell ref="H19:I19"/>
    <mergeCell ref="A21:P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0:14:55Z</dcterms:created>
  <dc:creator>nicolas.petit</dc:creator>
  <dc:description/>
  <dc:language>en-US</dc:language>
  <cp:lastModifiedBy/>
  <dcterms:modified xsi:type="dcterms:W3CDTF">2025-01-25T09:41:01Z</dcterms:modified>
  <cp:revision>10</cp:revision>
  <dc:subject/>
  <dc:title/>
</cp:coreProperties>
</file>